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Monthly Budget Builder" sheetId="1" state="visible" r:id="rId2"/>
    <sheet name="Blank Monthly Budget" sheetId="2" state="visible" r:id="rId3"/>
    <sheet name="Budget with Categories" sheetId="3" state="visible" r:id="rId4"/>
    <sheet name="Cropped" sheetId="4" state="hidden" r:id="rId5"/>
    <sheet name="Sheet1" sheetId="5" state="visible" r:id="rId6"/>
  </sheets>
  <definedNames>
    <definedName function="false" hidden="false" localSheetId="1" name="_xlnm.Print_Area" vbProcedure="false">'Blank Monthly Budget'!$A$1:$N$65</definedName>
    <definedName function="false" hidden="false" localSheetId="0" name="_xlnm.Print_Area" vbProcedure="false">'Blank Monthly Budget Builder'!$A$1:$J$81</definedName>
    <definedName function="false" hidden="false" localSheetId="2" name="_xlnm.Print_Area" vbProcedure="false">'Budget with Categories'!$A$1:$M$70</definedName>
    <definedName function="false" hidden="false" localSheetId="3" name="_xlnm.Print_Area" vbProcedure="false">Cropped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lex White:
</t>
        </r>
        <r>
          <rPr>
            <sz val="9"/>
            <color rgb="FF000000"/>
            <rFont val="Tahoma"/>
            <family val="2"/>
          </rPr>
          <t xml:space="preserve">Percentage of Gross (pre-tax)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</xdr:row>
                <xdr:rowOff>1</xdr:rowOff>
              </xdr:from>
              <xdr:to>
                <xdr:col>10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97">
  <si>
    <t xml:space="preserve">Family Living Budget</t>
  </si>
  <si>
    <t xml:space="preserve">Planned</t>
  </si>
  <si>
    <t xml:space="preserve">Estimate</t>
  </si>
  <si>
    <t xml:space="preserve">Gross Income:</t>
  </si>
  <si>
    <t xml:space="preserve">Owner Withdrawal (Farm)</t>
  </si>
  <si>
    <t xml:space="preserve">Salary &amp; Wages (Non-farm)</t>
  </si>
  <si>
    <t xml:space="preserve">Other</t>
  </si>
  <si>
    <t xml:space="preserve">A. Gross Income</t>
  </si>
  <si>
    <t xml:space="preserve">Income Taxes:</t>
  </si>
  <si>
    <t xml:space="preserve">Federal, state, &amp; local income taxes</t>
  </si>
  <si>
    <t xml:space="preserve">Gross Income x 20%</t>
  </si>
  <si>
    <t xml:space="preserve">FICA (7.65%)</t>
  </si>
  <si>
    <t xml:space="preserve">Gross Income x 7.65%</t>
  </si>
  <si>
    <t xml:space="preserve">B. Total Income &amp; Payroll Taxes</t>
  </si>
  <si>
    <t xml:space="preserve">C. Take-home Pay</t>
  </si>
  <si>
    <t xml:space="preserve">Line A - B</t>
  </si>
  <si>
    <t xml:space="preserve">Planned Savings &amp; Investments:</t>
  </si>
  <si>
    <t xml:space="preserve">Goal:  &gt; Gross Income x 5-10%</t>
  </si>
  <si>
    <t xml:space="preserve">Emergency Fund (3-6 months)</t>
  </si>
  <si>
    <t xml:space="preserve">Years to Retirement</t>
  </si>
  <si>
    <t xml:space="preserve">Retirement</t>
  </si>
  <si>
    <t xml:space="preserve">See Next Page for </t>
  </si>
  <si>
    <t xml:space="preserve">$300/month with 401(k) match</t>
  </si>
  <si>
    <t xml:space="preserve">2 mil</t>
  </si>
  <si>
    <t xml:space="preserve">Education</t>
  </si>
  <si>
    <t xml:space="preserve">Rough Estimates</t>
  </si>
  <si>
    <t xml:space="preserve">2.5 mil</t>
  </si>
  <si>
    <t xml:space="preserve">D. Total Savings &amp; Investments</t>
  </si>
  <si>
    <t xml:space="preserve">3 mil</t>
  </si>
  <si>
    <t xml:space="preserve">Years Until Retirement</t>
  </si>
  <si>
    <t xml:space="preserve">Expenses:</t>
  </si>
  <si>
    <t xml:space="preserve">Rent or Mortgage Payment (PITI)</t>
  </si>
  <si>
    <t xml:space="preserve">Goal: &lt; Gross Income x 30%</t>
  </si>
  <si>
    <t xml:space="preserve">Consumer Debt Payments </t>
  </si>
  <si>
    <t xml:space="preserve">Goal: &lt; Gross Income x 10%</t>
  </si>
  <si>
    <t xml:space="preserve">  Car Payments</t>
  </si>
  <si>
    <t xml:space="preserve">  Outstanding Credit Card Balances</t>
  </si>
  <si>
    <t xml:space="preserve">  Student Loans</t>
  </si>
  <si>
    <t xml:space="preserve">  Other Consumer Debt Payments</t>
  </si>
  <si>
    <t xml:space="preserve">Utilities:</t>
  </si>
  <si>
    <t xml:space="preserve">Goal: &lt; Gross Income x 5% </t>
  </si>
  <si>
    <t xml:space="preserve">  Phone, Internet</t>
  </si>
  <si>
    <t xml:space="preserve">  Electric, Gas, Water</t>
  </si>
  <si>
    <t xml:space="preserve">  Other</t>
  </si>
  <si>
    <t xml:space="preserve">Groceries + Food Away From Home</t>
  </si>
  <si>
    <t xml:space="preserve">Average:  $250-$300/adult</t>
  </si>
  <si>
    <t xml:space="preserve">Gas, Oil, Repairs</t>
  </si>
  <si>
    <t xml:space="preserve">Average:  Gross Income x 3%</t>
  </si>
  <si>
    <t xml:space="preserve">Insurance Premiums:</t>
  </si>
  <si>
    <t xml:space="preserve">  Life</t>
  </si>
  <si>
    <t xml:space="preserve">$50/month</t>
  </si>
  <si>
    <t xml:space="preserve">  Auto</t>
  </si>
  <si>
    <t xml:space="preserve">  Health</t>
  </si>
  <si>
    <t xml:space="preserve">$400/person/month</t>
  </si>
  <si>
    <t xml:space="preserve">  Disability</t>
  </si>
  <si>
    <t xml:space="preserve">  Renter's Insurance</t>
  </si>
  <si>
    <t xml:space="preserve">$10/month</t>
  </si>
  <si>
    <t xml:space="preserve">Personal Items</t>
  </si>
  <si>
    <t xml:space="preserve">Medical Expenses</t>
  </si>
  <si>
    <t xml:space="preserve">Average:  Gross Income x 5-10%</t>
  </si>
  <si>
    <t xml:space="preserve">Taxes:</t>
  </si>
  <si>
    <t xml:space="preserve">  Personal Property (autos, boats))</t>
  </si>
  <si>
    <t xml:space="preserve">Child Care</t>
  </si>
  <si>
    <t xml:space="preserve">Average:  $1,500/child/month</t>
  </si>
  <si>
    <t xml:space="preserve">Entertainment</t>
  </si>
  <si>
    <t xml:space="preserve">Miscellaneous</t>
  </si>
  <si>
    <t xml:space="preserve">Goal:  &lt; $100/month</t>
  </si>
  <si>
    <t xml:space="preserve">E. Subtotal of Expenses</t>
  </si>
  <si>
    <t xml:space="preserve">F.  Unplanned Expenses (Fudge Factor)</t>
  </si>
  <si>
    <t xml:space="preserve">Line E x 10-20%</t>
  </si>
  <si>
    <t xml:space="preserve">G. Total Cash Expenses</t>
  </si>
  <si>
    <t xml:space="preserve">Line E + Line G</t>
  </si>
  <si>
    <t xml:space="preserve">Monthly Surplus</t>
  </si>
  <si>
    <t xml:space="preserve">Line C - Line D - Line G</t>
  </si>
  <si>
    <t xml:space="preserve">Savings Goals</t>
  </si>
  <si>
    <t xml:space="preserve">Emergency Fund</t>
  </si>
  <si>
    <t xml:space="preserve">Your Goal (Monthly Expenses x 3-6 months)</t>
  </si>
  <si>
    <t xml:space="preserve">Current Amount in Emergency Savings</t>
  </si>
  <si>
    <t xml:space="preserve">Amount Needed</t>
  </si>
  <si>
    <t xml:space="preserve">Line 1 - Line 2</t>
  </si>
  <si>
    <t xml:space="preserve">Desired Number of Months to Reach Your Goal</t>
  </si>
  <si>
    <t xml:space="preserve">Average Monthly Addition to Emergency Fund</t>
  </si>
  <si>
    <t xml:space="preserve">Line 3 / Line 4</t>
  </si>
  <si>
    <t xml:space="preserve">Retirement Investments</t>
  </si>
  <si>
    <t xml:space="preserve">To Reach $3 million</t>
  </si>
  <si>
    <t xml:space="preserve">With no matching contributions</t>
  </si>
  <si>
    <t xml:space="preserve">With Matching</t>
  </si>
  <si>
    <t xml:space="preserve">In 20 years</t>
  </si>
  <si>
    <t xml:space="preserve">$4,000/month</t>
  </si>
  <si>
    <t xml:space="preserve">$3,600/month</t>
  </si>
  <si>
    <t xml:space="preserve">In 30 years</t>
  </si>
  <si>
    <t xml:space="preserve">$1,500/month</t>
  </si>
  <si>
    <t xml:space="preserve">$1,200/month</t>
  </si>
  <si>
    <t xml:space="preserve">In 40 years</t>
  </si>
  <si>
    <t xml:space="preserve">$600/month</t>
  </si>
  <si>
    <t xml:space="preserve">$400/month</t>
  </si>
  <si>
    <t xml:space="preserve">Assumes:</t>
  </si>
  <si>
    <t xml:space="preserve">No current retirement investments</t>
  </si>
  <si>
    <t xml:space="preserve">Goal of $3 million for your household at day of retirement</t>
  </si>
  <si>
    <t xml:space="preserve">8% annual rate of return on investments</t>
  </si>
  <si>
    <t xml:space="preserve">Increase your contribution each year by the rate of inflation</t>
  </si>
  <si>
    <t xml:space="preserve">Education Investments</t>
  </si>
  <si>
    <t xml:space="preserve">To reach: </t>
  </si>
  <si>
    <t xml:space="preserve">In 5 years</t>
  </si>
  <si>
    <t xml:space="preserve">$350/month</t>
  </si>
  <si>
    <t xml:space="preserve">$700/month</t>
  </si>
  <si>
    <t xml:space="preserve">$1,400/month</t>
  </si>
  <si>
    <t xml:space="preserve">In 10 years</t>
  </si>
  <si>
    <t xml:space="preserve">$150/month</t>
  </si>
  <si>
    <t xml:space="preserve">$300/month</t>
  </si>
  <si>
    <t xml:space="preserve">In 15 years</t>
  </si>
  <si>
    <t xml:space="preserve">$85/month</t>
  </si>
  <si>
    <t xml:space="preserve">$175/month</t>
  </si>
  <si>
    <t xml:space="preserve">6% annual rate of return</t>
  </si>
  <si>
    <t xml:space="preserve">College tuition in 15 years will cost $50,000/year</t>
  </si>
  <si>
    <t xml:space="preserve">  (That's roughly equivalent to current tuition of $20,000/year)</t>
  </si>
  <si>
    <t xml:space="preserve">Personal Monthly Budget</t>
  </si>
  <si>
    <t xml:space="preserve">Month: ________</t>
  </si>
  <si>
    <t xml:space="preserve">Difference</t>
  </si>
  <si>
    <t xml:space="preserve">Actual</t>
  </si>
  <si>
    <t xml:space="preserve">(Actual - Planned)</t>
  </si>
  <si>
    <t xml:space="preserve">Salary</t>
  </si>
  <si>
    <t xml:space="preserve">Wages</t>
  </si>
  <si>
    <t xml:space="preserve">Investment Income</t>
  </si>
  <si>
    <t xml:space="preserve">A.  Total Gross Income</t>
  </si>
  <si>
    <t xml:space="preserve">Emergency</t>
  </si>
  <si>
    <t xml:space="preserve">Other Goal</t>
  </si>
  <si>
    <t xml:space="preserve">Rent</t>
  </si>
  <si>
    <t xml:space="preserve">  Phone</t>
  </si>
  <si>
    <t xml:space="preserve">  Electric</t>
  </si>
  <si>
    <t xml:space="preserve">  Gas</t>
  </si>
  <si>
    <t xml:space="preserve">  Water</t>
  </si>
  <si>
    <t xml:space="preserve">Cable TV</t>
  </si>
  <si>
    <t xml:space="preserve">Groceries/food away from home</t>
  </si>
  <si>
    <t xml:space="preserve">Debt Payments</t>
  </si>
  <si>
    <t xml:space="preserve">  House Payments</t>
  </si>
  <si>
    <t xml:space="preserve">  Credit Card Payments</t>
  </si>
  <si>
    <t xml:space="preserve">  Personal Property</t>
  </si>
  <si>
    <r>
      <rPr>
        <sz val="9"/>
        <rFont val="Arial"/>
        <family val="2"/>
      </rPr>
      <t xml:space="preserve">Other: </t>
    </r>
    <r>
      <rPr>
        <u val="single"/>
        <sz val="9"/>
        <rFont val="Arial"/>
        <family val="2"/>
      </rPr>
      <t xml:space="preserve">                                      </t>
    </r>
  </si>
  <si>
    <t xml:space="preserve">Unplanned Expenses (10-20%)</t>
  </si>
  <si>
    <t xml:space="preserve">E. Total Cash Expenses</t>
  </si>
  <si>
    <t xml:space="preserve">Amount Available for Additional</t>
  </si>
  <si>
    <t xml:space="preserve">Savings,  Investment, and </t>
  </si>
  <si>
    <t xml:space="preserve">Spending (Line C - D - E)</t>
  </si>
  <si>
    <t xml:space="preserve">Personal Monthly Budget by Category</t>
  </si>
  <si>
    <t xml:space="preserve">Month: ____________</t>
  </si>
  <si>
    <t xml:space="preserve">Goal</t>
  </si>
  <si>
    <t xml:space="preserve">% of Gross</t>
  </si>
  <si>
    <t xml:space="preserve">Housing</t>
  </si>
  <si>
    <t xml:space="preserve">Rent or Mortgage</t>
  </si>
  <si>
    <t xml:space="preserve">Homeowners/Renters Insurance</t>
  </si>
  <si>
    <t xml:space="preserve">Property Taxes</t>
  </si>
  <si>
    <t xml:space="preserve">Maintenance</t>
  </si>
  <si>
    <t xml:space="preserve">Total Housing Expenses</t>
  </si>
  <si>
    <t xml:space="preserve">Utilities</t>
  </si>
  <si>
    <t xml:space="preserve">Electricity</t>
  </si>
  <si>
    <t xml:space="preserve">Phone, Internet</t>
  </si>
  <si>
    <t xml:space="preserve">Water/Waste/Other</t>
  </si>
  <si>
    <t xml:space="preserve">Total Utilities Expenses</t>
  </si>
  <si>
    <t xml:space="preserve">Food</t>
  </si>
  <si>
    <t xml:space="preserve">At-home</t>
  </si>
  <si>
    <t xml:space="preserve">Away from home</t>
  </si>
  <si>
    <t xml:space="preserve">Total Food Expenses</t>
  </si>
  <si>
    <t xml:space="preserve">Debt Repayment</t>
  </si>
  <si>
    <t xml:space="preserve">Auto Loan</t>
  </si>
  <si>
    <t xml:space="preserve">Student Loan</t>
  </si>
  <si>
    <t xml:space="preserve">Total Loan Payments</t>
  </si>
  <si>
    <t xml:space="preserve">Transportation</t>
  </si>
  <si>
    <t xml:space="preserve">Gasoline</t>
  </si>
  <si>
    <t xml:space="preserve">Auto Insurance</t>
  </si>
  <si>
    <t xml:space="preserve">Repairs/Maintenance</t>
  </si>
  <si>
    <t xml:space="preserve">Parking, fees, etc.</t>
  </si>
  <si>
    <t xml:space="preserve">Total Transportation Expenses</t>
  </si>
  <si>
    <t xml:space="preserve">Health Care</t>
  </si>
  <si>
    <t xml:space="preserve">Health Insurance Premiums</t>
  </si>
  <si>
    <t xml:space="preserve">Co-pay, fees, etc.</t>
  </si>
  <si>
    <t xml:space="preserve">Prescriptions/Other</t>
  </si>
  <si>
    <t xml:space="preserve">Total Health Care Expenses</t>
  </si>
  <si>
    <t xml:space="preserve">Personal Care</t>
  </si>
  <si>
    <t xml:space="preserve">Clothes</t>
  </si>
  <si>
    <t xml:space="preserve">Personal Needs</t>
  </si>
  <si>
    <t xml:space="preserve">Exercise/Fitness</t>
  </si>
  <si>
    <t xml:space="preserve">Total Personal Care Expenses</t>
  </si>
  <si>
    <t xml:space="preserve">Amount Available for Additional Savings,</t>
  </si>
  <si>
    <t xml:space="preserve">Investment, and Spending (Line C - D - E)</t>
  </si>
  <si>
    <t xml:space="preserve">Total Uses of Gross Income</t>
  </si>
  <si>
    <t xml:space="preserve">Taxes</t>
  </si>
  <si>
    <t xml:space="preserve">Savings</t>
  </si>
  <si>
    <t xml:space="preserve">Health care</t>
  </si>
  <si>
    <t xml:space="preserve">Personal</t>
  </si>
  <si>
    <t xml:space="preserve">All Other</t>
  </si>
  <si>
    <t xml:space="preserve">Gifts</t>
  </si>
  <si>
    <t xml:space="preserve">Federal, state, and local income taxes</t>
  </si>
  <si>
    <t xml:space="preserve">Goal 1</t>
  </si>
  <si>
    <t xml:space="preserve">C. Total Savings &amp; Investments</t>
  </si>
  <si>
    <t xml:space="preserve">D. Total Cash Expenses</t>
  </si>
  <si>
    <t xml:space="preserve">Spending (Line A - B - C - 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\$#,##0"/>
    <numFmt numFmtId="167" formatCode="\$#,##0_);[RED]&quot;($&quot;#,##0\)"/>
    <numFmt numFmtId="168" formatCode="0.00%"/>
    <numFmt numFmtId="169" formatCode="0%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3333CC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00FFFFFF"/>
      </font>
      <fill>
        <patternFill>
          <bgColor rgb="FF9966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66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66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66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66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66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66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6666"/>
        </patternFill>
      </fill>
    </dxf>
    <dxf>
      <font>
        <name val="Arial"/>
        <family val="0"/>
        <b val="1"/>
        <i val="0"/>
      </font>
      <fill>
        <patternFill>
          <bgColor rgb="FF9966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89A54E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66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here Your Money Goes</a:t>
            </a:r>
          </a:p>
        </c:rich>
      </c:tx>
      <c:layout>
        <c:manualLayout>
          <c:xMode val="edge"/>
          <c:yMode val="edge"/>
          <c:x val="0.356745707277187"/>
          <c:y val="0.0226299694189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780866721177"/>
          <c:y val="0.110907237512742"/>
          <c:w val="0.364595257563369"/>
          <c:h val="0.5014610941216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udget with Categories'!$C$76:$C$86</c:f>
              <c:strCache>
                <c:ptCount val="11"/>
                <c:pt idx="0">
                  <c:v>Taxes</c:v>
                </c:pt>
                <c:pt idx="1">
                  <c:v>Savings</c:v>
                </c:pt>
                <c:pt idx="2">
                  <c:v>Housing</c:v>
                </c:pt>
                <c:pt idx="3">
                  <c:v>Utilities</c:v>
                </c:pt>
                <c:pt idx="4">
                  <c:v>Food</c:v>
                </c:pt>
                <c:pt idx="5">
                  <c:v>Debt Payments</c:v>
                </c:pt>
                <c:pt idx="6">
                  <c:v>Transportation</c:v>
                </c:pt>
                <c:pt idx="7">
                  <c:v>Health care</c:v>
                </c:pt>
                <c:pt idx="8">
                  <c:v>Personal</c:v>
                </c:pt>
                <c:pt idx="9">
                  <c:v>Entertainment</c:v>
                </c:pt>
                <c:pt idx="10">
                  <c:v>All Other</c:v>
                </c:pt>
              </c:strCache>
            </c:strRef>
          </c:cat>
          <c:val>
            <c:numRef>
              <c:f>'Budget with Categories'!$D$76:$D$86</c:f>
              <c:numCache>
                <c:formatCode>General</c:formatCode>
                <c:ptCount val="11"/>
                <c:pt idx="0">
                  <c:v>679.5</c:v>
                </c:pt>
                <c:pt idx="1">
                  <c:v>100</c:v>
                </c:pt>
                <c:pt idx="2">
                  <c:v>755</c:v>
                </c:pt>
                <c:pt idx="3">
                  <c:v>180</c:v>
                </c:pt>
                <c:pt idx="4">
                  <c:v>315</c:v>
                </c:pt>
                <c:pt idx="5">
                  <c:v>250</c:v>
                </c:pt>
                <c:pt idx="6">
                  <c:v>150</c:v>
                </c:pt>
                <c:pt idx="7">
                  <c:v>70</c:v>
                </c:pt>
                <c:pt idx="8">
                  <c:v>35</c:v>
                </c:pt>
                <c:pt idx="9">
                  <c:v>120</c:v>
                </c:pt>
                <c:pt idx="10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615699100572"/>
          <c:y val="0.375127420998981"/>
          <c:w val="0.113941128372854"/>
          <c:h val="0.474685694869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280</xdr:colOff>
      <xdr:row>4</xdr:row>
      <xdr:rowOff>113400</xdr:rowOff>
    </xdr:from>
    <xdr:to>
      <xdr:col>27</xdr:col>
      <xdr:colOff>259920</xdr:colOff>
      <xdr:row>40</xdr:row>
      <xdr:rowOff>37800</xdr:rowOff>
    </xdr:to>
    <xdr:graphicFrame>
      <xdr:nvGraphicFramePr>
        <xdr:cNvPr id="0" name="Chart 1"/>
        <xdr:cNvGraphicFramePr/>
      </xdr:nvGraphicFramePr>
      <xdr:xfrm>
        <a:off x="7963920" y="789840"/>
        <a:ext cx="8805240" cy="52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31.85"/>
    <col collapsed="false" customWidth="true" hidden="false" outlineLevel="0" max="4" min="4" style="1" width="18.99"/>
    <col collapsed="false" customWidth="true" hidden="false" outlineLevel="0" max="5" min="5" style="1" width="5.71"/>
    <col collapsed="false" customWidth="true" hidden="false" outlineLevel="0" max="6" min="6" style="1" width="11.56"/>
    <col collapsed="false" customWidth="true" hidden="false" outlineLevel="0" max="7" min="7" style="1" width="1.28"/>
    <col collapsed="false" customWidth="true" hidden="false" outlineLevel="0" max="8" min="8" style="1" width="6.56"/>
    <col collapsed="false" customWidth="true" hidden="false" outlineLevel="0" max="9" min="9" style="1" width="3.14"/>
    <col collapsed="false" customWidth="true" hidden="false" outlineLevel="0" max="10" min="10" style="1" width="21.7"/>
    <col collapsed="false" customWidth="true" hidden="false" outlineLevel="0" max="11" min="11" style="1" width="7.85"/>
    <col collapsed="false" customWidth="true" hidden="true" outlineLevel="0" max="19" min="12" style="1" width="9.06"/>
    <col collapsed="false" customWidth="true" hidden="true" outlineLevel="0" max="20" min="20" style="1" width="15.56"/>
    <col collapsed="false" customWidth="true" hidden="true" outlineLevel="0" max="21" min="21" style="1" width="9.06"/>
    <col collapsed="false" customWidth="true" hidden="true" outlineLevel="0" max="22" min="22" style="1" width="12.7"/>
    <col collapsed="false" customWidth="true" hidden="true" outlineLevel="0" max="24" min="23" style="1" width="9.06"/>
    <col collapsed="false" customWidth="true" hidden="true" outlineLevel="0" max="25" min="25" style="1" width="13.56"/>
    <col collapsed="false" customWidth="true" hidden="true" outlineLevel="0" max="37" min="26" style="1" width="9.06"/>
    <col collapsed="false" customWidth="false" hidden="false" outlineLevel="0" max="257" min="3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/>
      <c r="C2" s="4"/>
      <c r="D2" s="5" t="s">
        <v>1</v>
      </c>
      <c r="E2" s="5"/>
      <c r="F2" s="5" t="s">
        <v>2</v>
      </c>
      <c r="G2" s="5"/>
      <c r="H2" s="5"/>
      <c r="I2" s="5"/>
      <c r="J2" s="5"/>
      <c r="K2" s="6"/>
      <c r="L2" s="6"/>
    </row>
    <row r="3" customFormat="false" ht="16.5" hidden="false" customHeight="true" outlineLevel="0" collapsed="false">
      <c r="A3" s="7" t="s">
        <v>3</v>
      </c>
      <c r="B3" s="8"/>
      <c r="C3" s="8"/>
      <c r="D3" s="8"/>
      <c r="E3" s="8"/>
      <c r="F3" s="9"/>
      <c r="G3" s="9"/>
      <c r="H3" s="9"/>
      <c r="I3" s="9"/>
      <c r="J3" s="9"/>
      <c r="K3" s="6"/>
      <c r="L3" s="6"/>
    </row>
    <row r="4" customFormat="false" ht="16.5" hidden="false" customHeight="true" outlineLevel="0" collapsed="false">
      <c r="A4" s="7"/>
      <c r="B4" s="8" t="s">
        <v>4</v>
      </c>
      <c r="C4" s="8"/>
      <c r="D4" s="10"/>
      <c r="E4" s="8"/>
      <c r="F4" s="9"/>
      <c r="G4" s="9"/>
      <c r="H4" s="9"/>
      <c r="I4" s="9"/>
      <c r="J4" s="9"/>
      <c r="K4" s="6"/>
      <c r="L4" s="6"/>
    </row>
    <row r="5" customFormat="false" ht="16.5" hidden="false" customHeight="true" outlineLevel="0" collapsed="false">
      <c r="B5" s="8" t="s">
        <v>5</v>
      </c>
      <c r="C5" s="8"/>
      <c r="D5" s="11"/>
      <c r="E5" s="12"/>
      <c r="F5" s="13"/>
      <c r="G5" s="14"/>
      <c r="H5" s="14"/>
      <c r="I5" s="14"/>
      <c r="J5" s="14"/>
      <c r="K5" s="6"/>
      <c r="L5" s="6"/>
    </row>
    <row r="6" customFormat="false" ht="16.5" hidden="false" customHeight="true" outlineLevel="0" collapsed="false">
      <c r="B6" s="8" t="s">
        <v>6</v>
      </c>
      <c r="C6" s="8"/>
      <c r="D6" s="11"/>
      <c r="E6" s="12"/>
      <c r="F6" s="13"/>
      <c r="G6" s="14"/>
      <c r="H6" s="14"/>
      <c r="I6" s="14"/>
      <c r="J6" s="14"/>
      <c r="K6" s="6"/>
      <c r="L6" s="6"/>
    </row>
    <row r="7" customFormat="false" ht="23.25" hidden="false" customHeight="true" outlineLevel="0" collapsed="false">
      <c r="B7" s="15" t="s">
        <v>7</v>
      </c>
      <c r="C7" s="8"/>
      <c r="D7" s="11" t="n">
        <f aca="false">SUM(D5:D6)</f>
        <v>0</v>
      </c>
      <c r="E7" s="12"/>
      <c r="F7" s="13"/>
      <c r="G7" s="14"/>
      <c r="H7" s="14"/>
      <c r="I7" s="14"/>
      <c r="J7" s="14"/>
      <c r="K7" s="6"/>
      <c r="L7" s="6"/>
    </row>
    <row r="8" customFormat="false" ht="24.75" hidden="false" customHeight="true" outlineLevel="0" collapsed="false">
      <c r="A8" s="7" t="s">
        <v>8</v>
      </c>
      <c r="B8" s="15"/>
      <c r="C8" s="8"/>
      <c r="D8" s="13"/>
      <c r="E8" s="12"/>
      <c r="F8" s="13"/>
      <c r="G8" s="14"/>
      <c r="H8" s="14"/>
      <c r="I8" s="14"/>
      <c r="J8" s="14"/>
      <c r="K8" s="6"/>
      <c r="L8" s="6"/>
    </row>
    <row r="9" customFormat="false" ht="16.5" hidden="false" customHeight="true" outlineLevel="0" collapsed="false">
      <c r="B9" s="8" t="s">
        <v>9</v>
      </c>
      <c r="C9" s="8"/>
      <c r="D9" s="11"/>
      <c r="E9" s="12"/>
      <c r="F9" s="13" t="s">
        <v>10</v>
      </c>
      <c r="G9" s="14"/>
      <c r="H9" s="14"/>
      <c r="I9" s="14"/>
      <c r="J9" s="14"/>
      <c r="K9" s="6"/>
      <c r="L9" s="6"/>
    </row>
    <row r="10" customFormat="false" ht="16.5" hidden="false" customHeight="true" outlineLevel="0" collapsed="false">
      <c r="B10" s="8" t="s">
        <v>11</v>
      </c>
      <c r="C10" s="8"/>
      <c r="D10" s="16"/>
      <c r="E10" s="12"/>
      <c r="F10" s="13" t="s">
        <v>12</v>
      </c>
      <c r="G10" s="14"/>
      <c r="H10" s="14"/>
      <c r="I10" s="14"/>
      <c r="J10" s="14"/>
      <c r="K10" s="6"/>
      <c r="L10" s="6"/>
    </row>
    <row r="11" customFormat="false" ht="21" hidden="false" customHeight="true" outlineLevel="0" collapsed="false">
      <c r="B11" s="15" t="s">
        <v>13</v>
      </c>
      <c r="C11" s="8"/>
      <c r="D11" s="16" t="n">
        <f aca="false">SUM(D9:D10)</f>
        <v>0</v>
      </c>
      <c r="E11" s="13"/>
      <c r="F11" s="13"/>
      <c r="G11" s="14"/>
      <c r="H11" s="14"/>
      <c r="I11" s="14"/>
      <c r="J11" s="14"/>
      <c r="K11" s="6"/>
      <c r="L11" s="6"/>
    </row>
    <row r="12" customFormat="false" ht="27.75" hidden="false" customHeight="true" outlineLevel="0" collapsed="false">
      <c r="B12" s="15" t="s">
        <v>14</v>
      </c>
      <c r="C12" s="8"/>
      <c r="D12" s="11" t="n">
        <f aca="false">D7-D11</f>
        <v>0</v>
      </c>
      <c r="E12" s="13"/>
      <c r="F12" s="13" t="s">
        <v>15</v>
      </c>
      <c r="G12" s="14"/>
      <c r="H12" s="14"/>
      <c r="I12" s="14"/>
      <c r="J12" s="14"/>
      <c r="K12" s="6"/>
      <c r="L12" s="6"/>
    </row>
    <row r="13" customFormat="false" ht="26.25" hidden="false" customHeight="true" outlineLevel="0" collapsed="false">
      <c r="A13" s="7" t="s">
        <v>16</v>
      </c>
      <c r="B13" s="8"/>
      <c r="C13" s="8"/>
      <c r="D13" s="13"/>
      <c r="E13" s="13"/>
      <c r="F13" s="13" t="s">
        <v>17</v>
      </c>
      <c r="G13" s="14"/>
      <c r="H13" s="14"/>
      <c r="I13" s="14"/>
      <c r="J13" s="14"/>
      <c r="K13" s="6"/>
      <c r="L13" s="6"/>
    </row>
    <row r="14" customFormat="false" ht="16.5" hidden="false" customHeight="true" outlineLevel="0" collapsed="false">
      <c r="A14" s="7"/>
      <c r="B14" s="8" t="s">
        <v>18</v>
      </c>
      <c r="C14" s="8"/>
      <c r="D14" s="11"/>
      <c r="E14" s="12"/>
      <c r="F14" s="13"/>
      <c r="G14" s="14"/>
      <c r="H14" s="14"/>
      <c r="I14" s="14"/>
      <c r="J14" s="14"/>
      <c r="K14" s="6"/>
      <c r="L14" s="6"/>
      <c r="U14" s="1" t="s">
        <v>19</v>
      </c>
    </row>
    <row r="15" customFormat="false" ht="16.5" hidden="false" customHeight="true" outlineLevel="0" collapsed="false">
      <c r="A15" s="7"/>
      <c r="B15" s="8" t="s">
        <v>20</v>
      </c>
      <c r="C15" s="8"/>
      <c r="D15" s="11"/>
      <c r="E15" s="12"/>
      <c r="F15" s="17" t="s">
        <v>21</v>
      </c>
      <c r="G15" s="17"/>
      <c r="H15" s="17"/>
      <c r="I15" s="17"/>
      <c r="J15" s="14"/>
      <c r="K15" s="6"/>
      <c r="L15" s="6"/>
      <c r="N15" s="1" t="s">
        <v>22</v>
      </c>
      <c r="U15" s="1" t="n">
        <v>20</v>
      </c>
      <c r="V15" s="18" t="n">
        <f aca="false">T258</f>
        <v>1100324.46539874</v>
      </c>
      <c r="W15" s="1" t="s">
        <v>23</v>
      </c>
    </row>
    <row r="16" customFormat="false" ht="16.5" hidden="false" customHeight="true" outlineLevel="0" collapsed="false">
      <c r="A16" s="7"/>
      <c r="B16" s="8" t="s">
        <v>24</v>
      </c>
      <c r="C16" s="8"/>
      <c r="D16" s="11"/>
      <c r="E16" s="12"/>
      <c r="F16" s="17" t="s">
        <v>25</v>
      </c>
      <c r="G16" s="17"/>
      <c r="H16" s="17"/>
      <c r="I16" s="17"/>
      <c r="J16" s="14"/>
      <c r="K16" s="6"/>
      <c r="L16" s="6"/>
      <c r="U16" s="1" t="n">
        <v>30</v>
      </c>
      <c r="V16" s="18" t="n">
        <f aca="false">T378</f>
        <v>3000000</v>
      </c>
      <c r="W16" s="1" t="s">
        <v>26</v>
      </c>
      <c r="Y16" s="19" t="n">
        <v>3000000</v>
      </c>
    </row>
    <row r="17" customFormat="false" ht="24" hidden="false" customHeight="true" outlineLevel="0" collapsed="false">
      <c r="B17" s="15" t="s">
        <v>27</v>
      </c>
      <c r="C17" s="8"/>
      <c r="D17" s="20" t="n">
        <f aca="false">SUM(D14:D16)</f>
        <v>0</v>
      </c>
      <c r="E17" s="21"/>
      <c r="F17" s="22"/>
      <c r="G17" s="23"/>
      <c r="H17" s="23"/>
      <c r="I17" s="23"/>
      <c r="J17" s="14"/>
      <c r="K17" s="6"/>
      <c r="L17" s="6"/>
      <c r="T17" s="24" t="n">
        <v>0.08</v>
      </c>
      <c r="U17" s="1" t="n">
        <v>40</v>
      </c>
      <c r="V17" s="18" t="n">
        <f aca="false">T498</f>
        <v>7408390.0036545</v>
      </c>
      <c r="W17" s="1" t="s">
        <v>28</v>
      </c>
      <c r="Y17" s="1" t="s">
        <v>29</v>
      </c>
    </row>
    <row r="18" customFormat="false" ht="24" hidden="false" customHeight="true" outlineLevel="0" collapsed="false">
      <c r="A18" s="7" t="s">
        <v>30</v>
      </c>
      <c r="B18" s="8"/>
      <c r="C18" s="8"/>
      <c r="D18" s="13"/>
      <c r="E18" s="13"/>
      <c r="F18" s="13"/>
      <c r="G18" s="14"/>
      <c r="H18" s="14"/>
      <c r="I18" s="14"/>
      <c r="J18" s="14"/>
      <c r="K18" s="6"/>
      <c r="L18" s="6"/>
      <c r="R18" s="25" t="n">
        <v>0.03</v>
      </c>
      <c r="T18" s="24" t="n">
        <f aca="false">T17/12</f>
        <v>0.00666666666666667</v>
      </c>
      <c r="Y18" s="1" t="n">
        <v>20</v>
      </c>
      <c r="Z18" s="1" t="n">
        <v>30</v>
      </c>
      <c r="AA18" s="1" t="n">
        <v>40</v>
      </c>
    </row>
    <row r="19" customFormat="false" ht="16.5" hidden="false" customHeight="true" outlineLevel="0" collapsed="false">
      <c r="B19" s="8" t="s">
        <v>31</v>
      </c>
      <c r="C19" s="8"/>
      <c r="D19" s="11"/>
      <c r="E19" s="12"/>
      <c r="F19" s="13" t="s">
        <v>32</v>
      </c>
      <c r="G19" s="14"/>
      <c r="H19" s="14"/>
      <c r="I19" s="14"/>
      <c r="J19" s="14"/>
      <c r="K19" s="6"/>
      <c r="L19" s="6"/>
      <c r="Q19" s="1" t="n">
        <v>1</v>
      </c>
      <c r="R19" s="1" t="n">
        <v>1491.04000416752</v>
      </c>
      <c r="T19" s="18" t="n">
        <f aca="false">R19*(1+$T$18)</f>
        <v>1500.98027086197</v>
      </c>
      <c r="Y19" s="1" t="n">
        <v>2710</v>
      </c>
      <c r="Z19" s="1" t="n">
        <v>1250</v>
      </c>
      <c r="AA19" s="1" t="n">
        <v>600</v>
      </c>
    </row>
    <row r="20" customFormat="false" ht="16.5" hidden="false" customHeight="true" outlineLevel="0" collapsed="false">
      <c r="B20" s="8" t="s">
        <v>33</v>
      </c>
      <c r="C20" s="8"/>
      <c r="D20" s="13"/>
      <c r="E20" s="13"/>
      <c r="F20" s="13" t="s">
        <v>34</v>
      </c>
      <c r="G20" s="14"/>
      <c r="H20" s="14"/>
      <c r="I20" s="14"/>
      <c r="J20" s="14"/>
      <c r="K20" s="6"/>
      <c r="L20" s="6"/>
      <c r="Q20" s="1" t="n">
        <v>2</v>
      </c>
      <c r="R20" s="1" t="n">
        <f aca="false">R19</f>
        <v>1491.04000416752</v>
      </c>
      <c r="T20" s="18" t="n">
        <f aca="false">(T19+R20)*(1+$T$18)</f>
        <v>3011.96707686301</v>
      </c>
    </row>
    <row r="21" customFormat="false" ht="16.5" hidden="false" customHeight="true" outlineLevel="0" collapsed="false">
      <c r="B21" s="8" t="s">
        <v>35</v>
      </c>
      <c r="C21" s="8"/>
      <c r="D21" s="11"/>
      <c r="E21" s="12"/>
      <c r="F21" s="13"/>
      <c r="G21" s="14"/>
      <c r="H21" s="14"/>
      <c r="I21" s="14"/>
      <c r="J21" s="14"/>
      <c r="K21" s="6"/>
      <c r="L21" s="6"/>
      <c r="Q21" s="1" t="n">
        <v>3</v>
      </c>
      <c r="R21" s="1" t="n">
        <f aca="false">R20</f>
        <v>1491.04000416752</v>
      </c>
      <c r="T21" s="18" t="n">
        <f aca="false">(T20+R21)*(1+$T$18)</f>
        <v>4533.0271282374</v>
      </c>
    </row>
    <row r="22" customFormat="false" ht="16.5" hidden="false" customHeight="true" outlineLevel="0" collapsed="false">
      <c r="B22" s="8" t="s">
        <v>36</v>
      </c>
      <c r="C22" s="8"/>
      <c r="D22" s="11"/>
      <c r="E22" s="12"/>
      <c r="F22" s="13"/>
      <c r="G22" s="14"/>
      <c r="H22" s="14"/>
      <c r="I22" s="14"/>
      <c r="J22" s="14"/>
      <c r="K22" s="6"/>
      <c r="L22" s="6"/>
      <c r="Q22" s="1" t="n">
        <v>4</v>
      </c>
      <c r="R22" s="1" t="n">
        <f aca="false">R21</f>
        <v>1491.04000416752</v>
      </c>
      <c r="T22" s="18" t="n">
        <f aca="false">(T21+R22)*(1+$T$18)</f>
        <v>6064.22757995428</v>
      </c>
    </row>
    <row r="23" customFormat="false" ht="16.5" hidden="false" customHeight="true" outlineLevel="0" collapsed="false">
      <c r="B23" s="8" t="s">
        <v>37</v>
      </c>
      <c r="C23" s="8"/>
      <c r="D23" s="11"/>
      <c r="E23" s="12"/>
      <c r="F23" s="13"/>
      <c r="G23" s="14"/>
      <c r="H23" s="14"/>
      <c r="I23" s="14"/>
      <c r="J23" s="14"/>
      <c r="K23" s="6"/>
      <c r="L23" s="6"/>
      <c r="Q23" s="1" t="n">
        <v>5</v>
      </c>
      <c r="R23" s="1" t="n">
        <f aca="false">R22</f>
        <v>1491.04000416752</v>
      </c>
      <c r="T23" s="18" t="n">
        <f aca="false">(T22+R23)*(1+$T$18)</f>
        <v>7605.63603468261</v>
      </c>
    </row>
    <row r="24" customFormat="false" ht="16.5" hidden="false" customHeight="true" outlineLevel="0" collapsed="false">
      <c r="B24" s="8" t="s">
        <v>38</v>
      </c>
      <c r="C24" s="8"/>
      <c r="D24" s="11"/>
      <c r="E24" s="12"/>
      <c r="F24" s="13"/>
      <c r="G24" s="14"/>
      <c r="H24" s="14"/>
      <c r="I24" s="14"/>
      <c r="J24" s="14"/>
      <c r="K24" s="6"/>
      <c r="L24" s="6"/>
      <c r="Q24" s="1" t="n">
        <v>6</v>
      </c>
      <c r="R24" s="1" t="n">
        <f aca="false">R23</f>
        <v>1491.04000416752</v>
      </c>
      <c r="T24" s="18" t="n">
        <f aca="false">(T23+R24)*(1+$T$18)</f>
        <v>9157.3205457758</v>
      </c>
    </row>
    <row r="25" customFormat="false" ht="16.5" hidden="false" customHeight="true" outlineLevel="0" collapsed="false">
      <c r="B25" s="8" t="s">
        <v>39</v>
      </c>
      <c r="C25" s="8"/>
      <c r="D25" s="13"/>
      <c r="E25" s="13"/>
      <c r="F25" s="13" t="s">
        <v>40</v>
      </c>
      <c r="G25" s="14"/>
      <c r="H25" s="14"/>
      <c r="I25" s="14"/>
      <c r="J25" s="14"/>
      <c r="K25" s="6"/>
      <c r="L25" s="6"/>
      <c r="Q25" s="1" t="n">
        <v>7</v>
      </c>
      <c r="R25" s="1" t="n">
        <f aca="false">R24</f>
        <v>1491.04000416752</v>
      </c>
      <c r="T25" s="18" t="n">
        <f aca="false">(T24+R25)*(1+$T$18)</f>
        <v>10719.3496202763</v>
      </c>
    </row>
    <row r="26" customFormat="false" ht="16.5" hidden="false" customHeight="true" outlineLevel="0" collapsed="false">
      <c r="B26" s="8" t="s">
        <v>41</v>
      </c>
      <c r="C26" s="8"/>
      <c r="D26" s="11"/>
      <c r="E26" s="12"/>
      <c r="F26" s="13"/>
      <c r="G26" s="14"/>
      <c r="H26" s="14"/>
      <c r="I26" s="14"/>
      <c r="J26" s="14"/>
      <c r="K26" s="6"/>
      <c r="L26" s="6"/>
      <c r="Q26" s="1" t="n">
        <v>8</v>
      </c>
      <c r="R26" s="1" t="n">
        <f aca="false">R25</f>
        <v>1491.04000416752</v>
      </c>
      <c r="T26" s="18" t="n">
        <f aca="false">(T25+R26)*(1+$T$18)</f>
        <v>12291.7922219401</v>
      </c>
    </row>
    <row r="27" customFormat="false" ht="16.5" hidden="false" customHeight="true" outlineLevel="0" collapsed="false">
      <c r="B27" s="8" t="s">
        <v>42</v>
      </c>
      <c r="C27" s="8"/>
      <c r="D27" s="11"/>
      <c r="E27" s="12"/>
      <c r="F27" s="13"/>
      <c r="G27" s="14"/>
      <c r="H27" s="14"/>
      <c r="I27" s="14"/>
      <c r="J27" s="14"/>
      <c r="K27" s="6"/>
      <c r="L27" s="6"/>
      <c r="Q27" s="1" t="n">
        <v>9</v>
      </c>
      <c r="R27" s="1" t="n">
        <f aca="false">R26</f>
        <v>1491.04000416752</v>
      </c>
      <c r="T27" s="18" t="n">
        <f aca="false">(T26+R27)*(1+$T$18)</f>
        <v>13874.7177742816</v>
      </c>
    </row>
    <row r="28" customFormat="false" ht="16.5" hidden="false" customHeight="true" outlineLevel="0" collapsed="false">
      <c r="B28" s="8" t="s">
        <v>43</v>
      </c>
      <c r="C28" s="8"/>
      <c r="D28" s="11"/>
      <c r="E28" s="12"/>
      <c r="F28" s="13"/>
      <c r="G28" s="14"/>
      <c r="H28" s="14"/>
      <c r="I28" s="14"/>
      <c r="J28" s="14"/>
      <c r="K28" s="6"/>
      <c r="L28" s="6"/>
      <c r="Q28" s="1" t="n">
        <v>10</v>
      </c>
      <c r="R28" s="1" t="n">
        <f aca="false">R27</f>
        <v>1491.04000416752</v>
      </c>
      <c r="T28" s="18" t="n">
        <f aca="false">(T27+R28)*(1+$T$18)</f>
        <v>15468.1961636388</v>
      </c>
    </row>
    <row r="29" customFormat="false" ht="16.5" hidden="false" customHeight="true" outlineLevel="0" collapsed="false">
      <c r="B29" s="8" t="s">
        <v>44</v>
      </c>
      <c r="C29" s="8"/>
      <c r="D29" s="11"/>
      <c r="E29" s="12"/>
      <c r="F29" s="13" t="s">
        <v>45</v>
      </c>
      <c r="G29" s="14"/>
      <c r="H29" s="14"/>
      <c r="I29" s="14"/>
      <c r="J29" s="14"/>
      <c r="K29" s="6"/>
      <c r="L29" s="6"/>
      <c r="Q29" s="1" t="n">
        <v>11</v>
      </c>
      <c r="R29" s="1" t="n">
        <f aca="false">R28</f>
        <v>1491.04000416752</v>
      </c>
      <c r="T29" s="18" t="n">
        <f aca="false">(T28+R29)*(1+$T$18)</f>
        <v>17072.2977422584</v>
      </c>
    </row>
    <row r="30" customFormat="false" ht="16.5" hidden="false" customHeight="true" outlineLevel="0" collapsed="false">
      <c r="B30" s="8" t="s">
        <v>46</v>
      </c>
      <c r="C30" s="8"/>
      <c r="D30" s="11"/>
      <c r="E30" s="12"/>
      <c r="F30" s="13" t="s">
        <v>47</v>
      </c>
      <c r="G30" s="14"/>
      <c r="H30" s="14"/>
      <c r="I30" s="14"/>
      <c r="J30" s="14"/>
      <c r="K30" s="6"/>
      <c r="L30" s="6"/>
      <c r="Q30" s="1" t="n">
        <v>12</v>
      </c>
      <c r="R30" s="1" t="n">
        <f aca="false">R29</f>
        <v>1491.04000416752</v>
      </c>
      <c r="T30" s="18" t="n">
        <f aca="false">(T29+R30)*(1+$T$18)</f>
        <v>18687.0933314021</v>
      </c>
    </row>
    <row r="31" customFormat="false" ht="16.5" hidden="false" customHeight="true" outlineLevel="0" collapsed="false">
      <c r="B31" s="8" t="s">
        <v>48</v>
      </c>
      <c r="C31" s="8"/>
      <c r="D31" s="13"/>
      <c r="E31" s="13"/>
      <c r="F31" s="13"/>
      <c r="G31" s="14"/>
      <c r="H31" s="14"/>
      <c r="I31" s="14"/>
      <c r="J31" s="14"/>
      <c r="K31" s="6"/>
      <c r="L31" s="6"/>
      <c r="Q31" s="1" t="n">
        <v>13</v>
      </c>
      <c r="R31" s="1" t="n">
        <f aca="false">R19*(1+$R$18)</f>
        <v>1535.77120429254</v>
      </c>
      <c r="T31" s="18" t="n">
        <f aca="false">(T30+R31)*(1+$T$18)</f>
        <v>20357.6836325992</v>
      </c>
    </row>
    <row r="32" customFormat="false" ht="16.5" hidden="false" customHeight="true" outlineLevel="0" collapsed="false">
      <c r="B32" s="8" t="s">
        <v>49</v>
      </c>
      <c r="C32" s="8"/>
      <c r="D32" s="11"/>
      <c r="E32" s="12"/>
      <c r="F32" s="13" t="s">
        <v>50</v>
      </c>
      <c r="G32" s="14"/>
      <c r="H32" s="14"/>
      <c r="I32" s="14"/>
      <c r="J32" s="14"/>
      <c r="K32" s="6"/>
      <c r="L32" s="6"/>
      <c r="Q32" s="1" t="n">
        <v>14</v>
      </c>
      <c r="R32" s="1" t="n">
        <f aca="false">R20*(1+$R$18)</f>
        <v>1535.77120429254</v>
      </c>
      <c r="T32" s="18" t="n">
        <f aca="false">(T31+R32)*(1+$T$18)</f>
        <v>22039.4112024711</v>
      </c>
    </row>
    <row r="33" customFormat="false" ht="16.5" hidden="false" customHeight="true" outlineLevel="0" collapsed="false">
      <c r="B33" s="8" t="s">
        <v>51</v>
      </c>
      <c r="C33" s="8"/>
      <c r="D33" s="11"/>
      <c r="E33" s="12"/>
      <c r="F33" s="13"/>
      <c r="G33" s="14"/>
      <c r="H33" s="14"/>
      <c r="I33" s="14"/>
      <c r="J33" s="14"/>
      <c r="K33" s="6"/>
      <c r="L33" s="6"/>
      <c r="Q33" s="1" t="n">
        <v>15</v>
      </c>
      <c r="R33" s="1" t="n">
        <f aca="false">R21*(1+$R$18)</f>
        <v>1535.77120429254</v>
      </c>
      <c r="T33" s="18" t="n">
        <f aca="false">(T32+R33)*(1+$T$18)</f>
        <v>23732.3502894753</v>
      </c>
    </row>
    <row r="34" customFormat="false" ht="16.5" hidden="false" customHeight="true" outlineLevel="0" collapsed="false">
      <c r="B34" s="8" t="s">
        <v>52</v>
      </c>
      <c r="C34" s="8"/>
      <c r="D34" s="11"/>
      <c r="E34" s="12"/>
      <c r="F34" s="13" t="s">
        <v>53</v>
      </c>
      <c r="G34" s="14"/>
      <c r="H34" s="14"/>
      <c r="I34" s="14"/>
      <c r="J34" s="14"/>
      <c r="K34" s="6"/>
      <c r="L34" s="6"/>
      <c r="Q34" s="1" t="n">
        <v>16</v>
      </c>
      <c r="R34" s="1" t="n">
        <f aca="false">R22*(1+$R$18)</f>
        <v>1535.77120429254</v>
      </c>
      <c r="T34" s="18" t="n">
        <f aca="false">(T33+R34)*(1+$T$18)</f>
        <v>25436.5756370597</v>
      </c>
    </row>
    <row r="35" customFormat="false" ht="16.5" hidden="false" customHeight="true" outlineLevel="0" collapsed="false">
      <c r="B35" s="8" t="s">
        <v>54</v>
      </c>
      <c r="C35" s="8"/>
      <c r="D35" s="11"/>
      <c r="E35" s="12"/>
      <c r="F35" s="13"/>
      <c r="G35" s="14"/>
      <c r="H35" s="14"/>
      <c r="I35" s="14"/>
      <c r="J35" s="14"/>
      <c r="K35" s="6"/>
      <c r="L35" s="6"/>
      <c r="Q35" s="1" t="n">
        <v>17</v>
      </c>
      <c r="R35" s="1" t="n">
        <f aca="false">R23*(1+$R$18)</f>
        <v>1535.77120429254</v>
      </c>
      <c r="T35" s="18" t="n">
        <f aca="false">(T34+R35)*(1+$T$18)</f>
        <v>27152.1624869612</v>
      </c>
    </row>
    <row r="36" customFormat="false" ht="16.5" hidden="false" customHeight="true" outlineLevel="0" collapsed="false">
      <c r="B36" s="8" t="s">
        <v>55</v>
      </c>
      <c r="C36" s="8"/>
      <c r="D36" s="11"/>
      <c r="E36" s="12"/>
      <c r="F36" s="13" t="s">
        <v>56</v>
      </c>
      <c r="G36" s="14"/>
      <c r="H36" s="14"/>
      <c r="I36" s="14"/>
      <c r="J36" s="14"/>
      <c r="K36" s="6"/>
      <c r="L36" s="6"/>
      <c r="Q36" s="1" t="n">
        <v>18</v>
      </c>
      <c r="R36" s="1" t="n">
        <f aca="false">R24*(1+$R$18)</f>
        <v>1535.77120429254</v>
      </c>
      <c r="T36" s="18" t="n">
        <f aca="false">(T35+R36)*(1+$T$18)</f>
        <v>28879.1865825288</v>
      </c>
    </row>
    <row r="37" customFormat="false" ht="16.5" hidden="false" customHeight="true" outlineLevel="0" collapsed="false">
      <c r="B37" s="8" t="s">
        <v>43</v>
      </c>
      <c r="C37" s="8"/>
      <c r="D37" s="11"/>
      <c r="E37" s="12"/>
      <c r="F37" s="13"/>
      <c r="G37" s="14"/>
      <c r="H37" s="14"/>
      <c r="I37" s="14"/>
      <c r="J37" s="14"/>
      <c r="K37" s="6"/>
      <c r="L37" s="6"/>
      <c r="Q37" s="1" t="n">
        <v>19</v>
      </c>
      <c r="R37" s="1" t="n">
        <f aca="false">R25*(1+$R$18)</f>
        <v>1535.77120429254</v>
      </c>
      <c r="T37" s="18" t="n">
        <f aca="false">(T36+R37)*(1+$T$18)</f>
        <v>30617.7241720668</v>
      </c>
    </row>
    <row r="38" customFormat="false" ht="16.5" hidden="false" customHeight="true" outlineLevel="0" collapsed="false">
      <c r="B38" s="8" t="s">
        <v>57</v>
      </c>
      <c r="C38" s="8"/>
      <c r="D38" s="11"/>
      <c r="E38" s="12"/>
      <c r="F38" s="13" t="s">
        <v>47</v>
      </c>
      <c r="G38" s="14"/>
      <c r="H38" s="14"/>
      <c r="I38" s="14"/>
      <c r="J38" s="14"/>
      <c r="K38" s="6"/>
      <c r="L38" s="6"/>
      <c r="Q38" s="1" t="n">
        <v>20</v>
      </c>
      <c r="R38" s="1" t="n">
        <f aca="false">R26*(1+$R$18)</f>
        <v>1535.77120429254</v>
      </c>
      <c r="T38" s="18" t="n">
        <f aca="false">(T37+R38)*(1+$T$18)</f>
        <v>32367.8520122017</v>
      </c>
    </row>
    <row r="39" customFormat="false" ht="16.5" hidden="false" customHeight="true" outlineLevel="0" collapsed="false">
      <c r="B39" s="8" t="s">
        <v>58</v>
      </c>
      <c r="C39" s="8"/>
      <c r="D39" s="11"/>
      <c r="E39" s="12"/>
      <c r="F39" s="13" t="s">
        <v>59</v>
      </c>
      <c r="G39" s="14"/>
      <c r="H39" s="14"/>
      <c r="I39" s="14"/>
      <c r="J39" s="14"/>
      <c r="K39" s="6"/>
      <c r="L39" s="6"/>
      <c r="Q39" s="1" t="n">
        <v>21</v>
      </c>
      <c r="R39" s="1" t="n">
        <f aca="false">R27*(1+$R$18)</f>
        <v>1535.77120429254</v>
      </c>
      <c r="T39" s="18" t="n">
        <f aca="false">(T38+R39)*(1+$T$18)</f>
        <v>34129.6473712709</v>
      </c>
    </row>
    <row r="40" customFormat="false" ht="16.5" hidden="false" customHeight="true" outlineLevel="0" collapsed="false">
      <c r="B40" s="8" t="s">
        <v>60</v>
      </c>
      <c r="C40" s="8"/>
      <c r="D40" s="13"/>
      <c r="E40" s="13"/>
      <c r="F40" s="13"/>
      <c r="G40" s="14"/>
      <c r="H40" s="14"/>
      <c r="I40" s="14"/>
      <c r="J40" s="14"/>
      <c r="K40" s="6"/>
      <c r="L40" s="6"/>
      <c r="Q40" s="1" t="n">
        <v>22</v>
      </c>
      <c r="R40" s="1" t="n">
        <f aca="false">R28*(1+$R$18)</f>
        <v>1535.77120429254</v>
      </c>
      <c r="T40" s="18" t="n">
        <f aca="false">(T39+R40)*(1+$T$18)</f>
        <v>35903.1880327339</v>
      </c>
    </row>
    <row r="41" customFormat="false" ht="16.5" hidden="false" customHeight="true" outlineLevel="0" collapsed="false">
      <c r="B41" s="8" t="s">
        <v>61</v>
      </c>
      <c r="C41" s="8"/>
      <c r="D41" s="11"/>
      <c r="E41" s="12"/>
      <c r="F41" s="13"/>
      <c r="G41" s="14"/>
      <c r="H41" s="14"/>
      <c r="I41" s="14"/>
      <c r="J41" s="14"/>
      <c r="K41" s="6"/>
      <c r="L41" s="6"/>
      <c r="Q41" s="1" t="n">
        <v>23</v>
      </c>
      <c r="R41" s="1" t="n">
        <f aca="false">R29*(1+$R$18)</f>
        <v>1535.77120429254</v>
      </c>
      <c r="T41" s="18" t="n">
        <f aca="false">(T40+R41)*(1+$T$18)</f>
        <v>37688.5522986066</v>
      </c>
    </row>
    <row r="42" customFormat="false" ht="16.5" hidden="false" customHeight="true" outlineLevel="0" collapsed="false">
      <c r="B42" s="8" t="s">
        <v>43</v>
      </c>
      <c r="C42" s="8"/>
      <c r="D42" s="11"/>
      <c r="E42" s="12"/>
      <c r="F42" s="13"/>
      <c r="G42" s="14"/>
      <c r="H42" s="14"/>
      <c r="I42" s="14"/>
      <c r="J42" s="14"/>
      <c r="K42" s="6"/>
      <c r="L42" s="6"/>
      <c r="Q42" s="1" t="n">
        <v>24</v>
      </c>
      <c r="R42" s="1" t="n">
        <f aca="false">R30*(1+$R$18)</f>
        <v>1535.77120429254</v>
      </c>
      <c r="T42" s="18" t="n">
        <f aca="false">(T41+R42)*(1+$T$18)</f>
        <v>39485.8189929185</v>
      </c>
    </row>
    <row r="43" customFormat="false" ht="16.5" hidden="false" customHeight="true" outlineLevel="0" collapsed="false">
      <c r="B43" s="8" t="s">
        <v>62</v>
      </c>
      <c r="C43" s="8"/>
      <c r="D43" s="11"/>
      <c r="E43" s="12"/>
      <c r="F43" s="13" t="s">
        <v>63</v>
      </c>
      <c r="G43" s="14"/>
      <c r="H43" s="14"/>
      <c r="I43" s="14"/>
      <c r="J43" s="14"/>
      <c r="K43" s="6"/>
      <c r="L43" s="6"/>
      <c r="Q43" s="1" t="n">
        <v>25</v>
      </c>
      <c r="R43" s="1" t="n">
        <f aca="false">R31*(1+$R$18)</f>
        <v>1581.84434042132</v>
      </c>
      <c r="T43" s="18" t="n">
        <f aca="false">(T42+R43)*(1+$T$18)</f>
        <v>41341.447755562</v>
      </c>
    </row>
    <row r="44" customFormat="false" ht="16.5" hidden="false" customHeight="true" outlineLevel="0" collapsed="false">
      <c r="B44" s="8" t="s">
        <v>64</v>
      </c>
      <c r="C44" s="8"/>
      <c r="D44" s="11"/>
      <c r="E44" s="12"/>
      <c r="F44" s="13" t="s">
        <v>47</v>
      </c>
      <c r="G44" s="14"/>
      <c r="H44" s="14"/>
      <c r="I44" s="14"/>
      <c r="J44" s="14"/>
      <c r="K44" s="6"/>
      <c r="L44" s="6"/>
      <c r="Q44" s="1" t="n">
        <v>26</v>
      </c>
      <c r="R44" s="1" t="n">
        <f aca="false">R32*(1+$R$18)</f>
        <v>1581.84434042132</v>
      </c>
      <c r="T44" s="18" t="n">
        <f aca="false">(T43+R44)*(1+$T$18)</f>
        <v>43209.4473766232</v>
      </c>
    </row>
    <row r="45" customFormat="false" ht="16.5" hidden="false" customHeight="true" outlineLevel="0" collapsed="false">
      <c r="B45" s="8" t="s">
        <v>65</v>
      </c>
      <c r="C45" s="8"/>
      <c r="D45" s="11"/>
      <c r="E45" s="12"/>
      <c r="F45" s="13" t="s">
        <v>66</v>
      </c>
      <c r="G45" s="8"/>
      <c r="H45" s="8"/>
      <c r="I45" s="8"/>
      <c r="J45" s="8"/>
      <c r="L45" s="6"/>
      <c r="Q45" s="1" t="n">
        <v>27</v>
      </c>
      <c r="R45" s="1" t="n">
        <f aca="false">R33*(1+$R$18)</f>
        <v>1581.84434042132</v>
      </c>
      <c r="T45" s="18" t="n">
        <f aca="false">(T44+R45)*(1+$T$18)</f>
        <v>45089.9003284915</v>
      </c>
    </row>
    <row r="46" customFormat="false" ht="22.5" hidden="false" customHeight="true" outlineLevel="0" collapsed="false">
      <c r="B46" s="15" t="s">
        <v>67</v>
      </c>
      <c r="C46" s="8"/>
      <c r="D46" s="8"/>
      <c r="E46" s="8"/>
      <c r="F46" s="8"/>
      <c r="G46" s="14"/>
      <c r="H46" s="14"/>
      <c r="I46" s="14"/>
      <c r="J46" s="14"/>
      <c r="K46" s="6"/>
      <c r="L46" s="6"/>
      <c r="Q46" s="1" t="n">
        <v>28</v>
      </c>
      <c r="R46" s="1" t="n">
        <f aca="false">R34*(1+$R$18)</f>
        <v>1581.84434042132</v>
      </c>
      <c r="T46" s="18" t="n">
        <f aca="false">(T45+R46)*(1+$T$18)</f>
        <v>46982.8896333723</v>
      </c>
    </row>
    <row r="47" customFormat="false" ht="19.5" hidden="false" customHeight="true" outlineLevel="0" collapsed="false">
      <c r="B47" s="15" t="s">
        <v>68</v>
      </c>
      <c r="C47" s="15"/>
      <c r="D47" s="11"/>
      <c r="E47" s="12"/>
      <c r="F47" s="13" t="s">
        <v>69</v>
      </c>
      <c r="G47" s="14"/>
      <c r="H47" s="14"/>
      <c r="I47" s="14"/>
      <c r="J47" s="14"/>
      <c r="K47" s="6"/>
      <c r="L47" s="6"/>
      <c r="Q47" s="1" t="n">
        <v>29</v>
      </c>
      <c r="R47" s="1" t="n">
        <f aca="false">R35*(1+$R$18)</f>
        <v>1581.84434042132</v>
      </c>
      <c r="T47" s="18" t="n">
        <f aca="false">(T46+R47)*(1+$T$18)</f>
        <v>48888.4988669522</v>
      </c>
    </row>
    <row r="48" customFormat="false" ht="18.75" hidden="false" customHeight="true" outlineLevel="0" collapsed="false">
      <c r="B48" s="15" t="s">
        <v>70</v>
      </c>
      <c r="C48" s="8"/>
      <c r="D48" s="11" t="n">
        <f aca="false">SUM(D19:D47)</f>
        <v>0</v>
      </c>
      <c r="E48" s="12"/>
      <c r="F48" s="13" t="s">
        <v>71</v>
      </c>
      <c r="G48" s="14"/>
      <c r="H48" s="14"/>
      <c r="I48" s="14"/>
      <c r="J48" s="14"/>
      <c r="K48" s="6"/>
      <c r="L48" s="6"/>
      <c r="Q48" s="1" t="n">
        <v>30</v>
      </c>
      <c r="R48" s="1" t="n">
        <f aca="false">R36*(1+$R$18)</f>
        <v>1581.84434042132</v>
      </c>
      <c r="T48" s="18" t="n">
        <f aca="false">(T47+R48)*(1+$T$18)</f>
        <v>50806.8121620893</v>
      </c>
    </row>
    <row r="49" customFormat="false" ht="22.5" hidden="false" customHeight="true" outlineLevel="0" collapsed="false">
      <c r="B49" s="15" t="s">
        <v>72</v>
      </c>
      <c r="C49" s="8"/>
      <c r="D49" s="11" t="n">
        <f aca="false">D12-D17-D48</f>
        <v>0</v>
      </c>
      <c r="E49" s="12"/>
      <c r="F49" s="13" t="s">
        <v>73</v>
      </c>
      <c r="G49" s="14"/>
      <c r="H49" s="14"/>
      <c r="I49" s="14"/>
      <c r="J49" s="14"/>
      <c r="K49" s="6"/>
      <c r="L49" s="6"/>
      <c r="Q49" s="1" t="n">
        <v>31</v>
      </c>
      <c r="R49" s="1" t="n">
        <f aca="false">R37*(1+$R$18)</f>
        <v>1581.84434042132</v>
      </c>
      <c r="T49" s="18" t="n">
        <f aca="false">(T48+R49)*(1+$T$18)</f>
        <v>52737.9142125274</v>
      </c>
    </row>
    <row r="50" customFormat="false" ht="6.75" hidden="false" customHeight="true" outlineLevel="0" collapsed="false">
      <c r="B50" s="15"/>
      <c r="C50" s="8"/>
      <c r="D50" s="13"/>
      <c r="E50" s="13"/>
      <c r="F50" s="13"/>
      <c r="G50" s="14"/>
      <c r="H50" s="14"/>
      <c r="I50" s="14"/>
      <c r="J50" s="14"/>
      <c r="K50" s="6"/>
      <c r="L50" s="6"/>
      <c r="Q50" s="1" t="n">
        <v>32</v>
      </c>
      <c r="R50" s="1" t="n">
        <f aca="false">R38*(1+$R$18)</f>
        <v>1581.84434042132</v>
      </c>
      <c r="T50" s="18" t="n">
        <f aca="false">(T49+R50)*(1+$T$18)</f>
        <v>54681.890276635</v>
      </c>
    </row>
    <row r="51" customFormat="false" ht="21.75" hidden="false" customHeight="true" outlineLevel="0" collapsed="false">
      <c r="A51" s="26" t="s">
        <v>74</v>
      </c>
      <c r="B51" s="26"/>
      <c r="C51" s="26"/>
      <c r="D51" s="26"/>
      <c r="E51" s="26"/>
      <c r="F51" s="26"/>
      <c r="G51" s="26"/>
      <c r="H51" s="26"/>
      <c r="I51" s="26"/>
      <c r="J51" s="26"/>
      <c r="K51" s="6"/>
      <c r="L51" s="6"/>
      <c r="Q51" s="1" t="n">
        <v>33</v>
      </c>
      <c r="R51" s="1" t="n">
        <f aca="false">R39*(1+$R$18)</f>
        <v>1581.84434042132</v>
      </c>
      <c r="T51" s="18" t="n">
        <f aca="false">(T50+R51)*(1+$T$18)</f>
        <v>56638.82618117</v>
      </c>
    </row>
    <row r="52" customFormat="false" ht="20.25" hidden="false" customHeight="true" outlineLevel="0" collapsed="false">
      <c r="K52" s="6"/>
      <c r="L52" s="6"/>
      <c r="Q52" s="1" t="n">
        <v>34</v>
      </c>
      <c r="R52" s="1" t="n">
        <f aca="false">R40*(1+$R$18)</f>
        <v>1581.84434042132</v>
      </c>
      <c r="T52" s="18" t="n">
        <f aca="false">(T51+R52)*(1+$T$18)</f>
        <v>58608.8083250686</v>
      </c>
    </row>
    <row r="53" customFormat="false" ht="16.5" hidden="false" customHeight="true" outlineLevel="0" collapsed="false">
      <c r="B53" s="27" t="s">
        <v>75</v>
      </c>
      <c r="L53" s="6"/>
      <c r="Q53" s="1" t="n">
        <v>35</v>
      </c>
      <c r="R53" s="1" t="n">
        <f aca="false">R41*(1+$R$18)</f>
        <v>1581.84434042132</v>
      </c>
      <c r="T53" s="18" t="n">
        <f aca="false">(T52+R53)*(1+$T$18)</f>
        <v>60591.9236832599</v>
      </c>
    </row>
    <row r="54" customFormat="false" ht="22.5" hidden="false" customHeight="true" outlineLevel="0" collapsed="false">
      <c r="A54" s="1" t="n">
        <v>1</v>
      </c>
      <c r="B54" s="1" t="s">
        <v>76</v>
      </c>
      <c r="D54" s="19"/>
      <c r="F54" s="28"/>
      <c r="G54" s="28"/>
      <c r="H54" s="28"/>
      <c r="I54" s="28"/>
      <c r="L54" s="6"/>
      <c r="Q54" s="1" t="n">
        <v>36</v>
      </c>
      <c r="R54" s="1" t="n">
        <f aca="false">R42*(1+$R$18)</f>
        <v>1581.84434042132</v>
      </c>
      <c r="T54" s="18" t="n">
        <f aca="false">(T53+R54)*(1+$T$18)</f>
        <v>62588.2598105057</v>
      </c>
    </row>
    <row r="55" customFormat="false" ht="23.25" hidden="false" customHeight="true" outlineLevel="0" collapsed="false">
      <c r="A55" s="1" t="n">
        <v>2</v>
      </c>
      <c r="B55" s="1" t="s">
        <v>77</v>
      </c>
      <c r="F55" s="29"/>
      <c r="G55" s="29"/>
      <c r="H55" s="29"/>
      <c r="I55" s="29"/>
      <c r="L55" s="6"/>
      <c r="Q55" s="1" t="n">
        <v>37</v>
      </c>
      <c r="R55" s="1" t="n">
        <f aca="false">R43*(1+$R$18)</f>
        <v>1629.29967063396</v>
      </c>
      <c r="T55" s="18" t="n">
        <f aca="false">(T54+R55)*(1+$T$18)</f>
        <v>64645.6765443473</v>
      </c>
    </row>
    <row r="56" customFormat="false" ht="22.5" hidden="false" customHeight="true" outlineLevel="0" collapsed="false">
      <c r="A56" s="1" t="n">
        <v>3</v>
      </c>
      <c r="B56" s="1" t="s">
        <v>78</v>
      </c>
      <c r="F56" s="29"/>
      <c r="G56" s="29"/>
      <c r="H56" s="29"/>
      <c r="I56" s="29"/>
      <c r="J56" s="1" t="s">
        <v>79</v>
      </c>
      <c r="L56" s="6"/>
      <c r="Q56" s="1" t="n">
        <v>38</v>
      </c>
      <c r="R56" s="1" t="n">
        <f aca="false">R44*(1+$R$18)</f>
        <v>1629.29967063396</v>
      </c>
      <c r="T56" s="18" t="n">
        <f aca="false">(T55+R56)*(1+$T$18)</f>
        <v>66716.8093897478</v>
      </c>
    </row>
    <row r="57" customFormat="false" ht="21" hidden="false" customHeight="true" outlineLevel="0" collapsed="false">
      <c r="A57" s="1" t="n">
        <v>4</v>
      </c>
      <c r="B57" s="1" t="s">
        <v>80</v>
      </c>
      <c r="F57" s="29"/>
      <c r="G57" s="29"/>
      <c r="H57" s="29"/>
      <c r="I57" s="29"/>
      <c r="L57" s="6"/>
      <c r="Q57" s="1" t="n">
        <v>39</v>
      </c>
      <c r="R57" s="1" t="n">
        <f aca="false">R45*(1+$R$18)</f>
        <v>1629.29967063396</v>
      </c>
      <c r="T57" s="18" t="n">
        <f aca="false">(T56+R57)*(1+$T$18)</f>
        <v>68801.7497874509</v>
      </c>
    </row>
    <row r="58" customFormat="false" ht="21.75" hidden="false" customHeight="true" outlineLevel="0" collapsed="false">
      <c r="A58" s="1" t="n">
        <v>5</v>
      </c>
      <c r="B58" s="1" t="s">
        <v>81</v>
      </c>
      <c r="F58" s="30"/>
      <c r="G58" s="30"/>
      <c r="H58" s="30"/>
      <c r="I58" s="30"/>
      <c r="J58" s="1" t="s">
        <v>82</v>
      </c>
      <c r="L58" s="6"/>
      <c r="Q58" s="1" t="n">
        <v>40</v>
      </c>
      <c r="R58" s="1" t="n">
        <f aca="false">R46*(1+$R$18)</f>
        <v>1629.29967063396</v>
      </c>
      <c r="T58" s="18" t="n">
        <f aca="false">(T57+R58)*(1+$T$18)</f>
        <v>70900.5897878055</v>
      </c>
    </row>
    <row r="59" customFormat="false" ht="20.25" hidden="false" customHeight="true" outlineLevel="0" collapsed="false">
      <c r="L59" s="6"/>
      <c r="Q59" s="1" t="n">
        <v>41</v>
      </c>
      <c r="R59" s="1" t="n">
        <f aca="false">R47*(1+$R$18)</f>
        <v>1629.29967063396</v>
      </c>
      <c r="T59" s="18" t="n">
        <f aca="false">(T58+R59)*(1+$T$18)</f>
        <v>73013.422054829</v>
      </c>
    </row>
    <row r="60" customFormat="false" ht="45" hidden="false" customHeight="true" outlineLevel="0" collapsed="false">
      <c r="B60" s="27" t="s">
        <v>83</v>
      </c>
      <c r="L60" s="6"/>
      <c r="Q60" s="1" t="n">
        <v>42</v>
      </c>
      <c r="R60" s="1" t="n">
        <f aca="false">R48*(1+$R$18)</f>
        <v>1629.29967063396</v>
      </c>
      <c r="T60" s="18" t="n">
        <f aca="false">(T59+R60)*(1+$T$18)</f>
        <v>75140.3398702994</v>
      </c>
    </row>
    <row r="61" customFormat="false" ht="23.25" hidden="false" customHeight="true" outlineLevel="0" collapsed="false">
      <c r="B61" s="31" t="s">
        <v>84</v>
      </c>
      <c r="C61" s="31"/>
      <c r="D61" s="28" t="s">
        <v>85</v>
      </c>
      <c r="E61" s="28"/>
      <c r="F61" s="28"/>
      <c r="G61" s="31"/>
      <c r="H61" s="28" t="s">
        <v>86</v>
      </c>
      <c r="I61" s="28"/>
      <c r="J61" s="28"/>
      <c r="L61" s="6"/>
      <c r="Q61" s="1" t="n">
        <v>43</v>
      </c>
      <c r="R61" s="1" t="n">
        <f aca="false">R49*(1+$R$18)</f>
        <v>1629.29967063396</v>
      </c>
      <c r="T61" s="18" t="n">
        <f aca="false">(T60+R61)*(1+$T$18)</f>
        <v>77281.4371378729</v>
      </c>
    </row>
    <row r="62" customFormat="false" ht="20.25" hidden="false" customHeight="true" outlineLevel="0" collapsed="false">
      <c r="B62" s="32" t="s">
        <v>87</v>
      </c>
      <c r="D62" s="33" t="s">
        <v>88</v>
      </c>
      <c r="E62" s="33"/>
      <c r="F62" s="33"/>
      <c r="H62" s="34" t="s">
        <v>89</v>
      </c>
      <c r="I62" s="34"/>
      <c r="J62" s="34"/>
      <c r="L62" s="6"/>
      <c r="Q62" s="1" t="n">
        <v>44</v>
      </c>
      <c r="R62" s="1" t="n">
        <f aca="false">R50*(1+$R$18)</f>
        <v>1629.29967063396</v>
      </c>
      <c r="T62" s="18" t="n">
        <f aca="false">(T61+R62)*(1+$T$18)</f>
        <v>79436.8083872302</v>
      </c>
    </row>
    <row r="63" customFormat="false" ht="15" hidden="false" customHeight="false" outlineLevel="0" collapsed="false">
      <c r="B63" s="32" t="s">
        <v>90</v>
      </c>
      <c r="D63" s="35" t="s">
        <v>91</v>
      </c>
      <c r="E63" s="35"/>
      <c r="F63" s="35"/>
      <c r="H63" s="35" t="s">
        <v>92</v>
      </c>
      <c r="I63" s="35"/>
      <c r="J63" s="35"/>
      <c r="L63" s="6"/>
      <c r="Q63" s="1" t="n">
        <v>45</v>
      </c>
      <c r="R63" s="1" t="n">
        <f aca="false">R51*(1+$R$18)</f>
        <v>1629.29967063396</v>
      </c>
      <c r="T63" s="18" t="n">
        <f aca="false">(T62+R63)*(1+$T$18)</f>
        <v>81606.54877825</v>
      </c>
    </row>
    <row r="64" customFormat="false" ht="15" hidden="false" customHeight="false" outlineLevel="0" collapsed="false">
      <c r="B64" s="32" t="s">
        <v>93</v>
      </c>
      <c r="D64" s="35" t="s">
        <v>94</v>
      </c>
      <c r="E64" s="35"/>
      <c r="F64" s="35"/>
      <c r="H64" s="35" t="s">
        <v>95</v>
      </c>
      <c r="I64" s="35"/>
      <c r="J64" s="35"/>
      <c r="L64" s="6"/>
      <c r="Q64" s="1" t="n">
        <v>46</v>
      </c>
      <c r="R64" s="1" t="n">
        <f aca="false">R52*(1+$R$18)</f>
        <v>1629.29967063396</v>
      </c>
      <c r="T64" s="18" t="n">
        <f aca="false">(T63+R64)*(1+$T$18)</f>
        <v>83790.7541052098</v>
      </c>
    </row>
    <row r="65" customFormat="false" ht="15" hidden="false" customHeight="false" outlineLevel="0" collapsed="false">
      <c r="L65" s="6"/>
      <c r="Q65" s="1" t="n">
        <v>47</v>
      </c>
      <c r="R65" s="1" t="n">
        <f aca="false">R53*(1+$R$18)</f>
        <v>1629.29967063396</v>
      </c>
      <c r="T65" s="18" t="n">
        <f aca="false">(T64+R65)*(1+$T$18)</f>
        <v>85989.5208010161</v>
      </c>
    </row>
    <row r="66" customFormat="false" ht="15" hidden="false" customHeight="false" outlineLevel="0" collapsed="false">
      <c r="B66" s="1" t="s">
        <v>96</v>
      </c>
      <c r="Q66" s="1" t="n">
        <v>48</v>
      </c>
      <c r="R66" s="1" t="n">
        <f aca="false">R54*(1+$R$18)</f>
        <v>1629.29967063396</v>
      </c>
      <c r="T66" s="18" t="n">
        <f aca="false">(T65+R66)*(1+$T$18)</f>
        <v>88202.945941461</v>
      </c>
    </row>
    <row r="67" customFormat="false" ht="15" hidden="false" customHeight="false" outlineLevel="0" collapsed="false">
      <c r="C67" s="1" t="s">
        <v>97</v>
      </c>
      <c r="Q67" s="1" t="n">
        <v>49</v>
      </c>
      <c r="R67" s="1" t="n">
        <f aca="false">R55*(1+$R$18)</f>
        <v>1678.17866075298</v>
      </c>
      <c r="T67" s="18" t="n">
        <f aca="false">(T66+R67)*(1+$T$18)</f>
        <v>90480.3320995621</v>
      </c>
    </row>
    <row r="68" customFormat="false" ht="15" hidden="false" customHeight="false" outlineLevel="0" collapsed="false">
      <c r="C68" s="1" t="s">
        <v>98</v>
      </c>
      <c r="Q68" s="1" t="n">
        <v>50</v>
      </c>
      <c r="R68" s="1" t="n">
        <f aca="false">R56*(1+$R$18)</f>
        <v>1678.17866075298</v>
      </c>
      <c r="T68" s="18" t="n">
        <f aca="false">(T67+R68)*(1+$T$18)</f>
        <v>92772.9008320505</v>
      </c>
    </row>
    <row r="69" customFormat="false" ht="15" hidden="false" customHeight="false" outlineLevel="0" collapsed="false">
      <c r="C69" s="1" t="s">
        <v>99</v>
      </c>
      <c r="Q69" s="1" t="n">
        <v>51</v>
      </c>
      <c r="R69" s="1" t="n">
        <f aca="false">R57*(1+$R$18)</f>
        <v>1678.17866075298</v>
      </c>
      <c r="T69" s="18" t="n">
        <f aca="false">(T68+R69)*(1+$T$18)</f>
        <v>95080.7533560888</v>
      </c>
    </row>
    <row r="70" customFormat="false" ht="15" hidden="false" customHeight="false" outlineLevel="0" collapsed="false">
      <c r="C70" s="1" t="s">
        <v>100</v>
      </c>
      <c r="Q70" s="1" t="n">
        <v>52</v>
      </c>
      <c r="R70" s="1" t="n">
        <f aca="false">R58*(1+$R$18)</f>
        <v>1678.17866075298</v>
      </c>
      <c r="T70" s="18" t="n">
        <f aca="false">(T69+R70)*(1+$T$18)</f>
        <v>97403.9915636207</v>
      </c>
    </row>
    <row r="71" customFormat="false" ht="15" hidden="false" customHeight="false" outlineLevel="0" collapsed="false">
      <c r="Q71" s="1" t="n">
        <v>53</v>
      </c>
      <c r="R71" s="1" t="n">
        <f aca="false">R59*(1+$R$18)</f>
        <v>1678.17866075298</v>
      </c>
      <c r="T71" s="18" t="n">
        <f aca="false">(T70+R71)*(1+$T$18)</f>
        <v>99742.7180258695</v>
      </c>
    </row>
    <row r="72" customFormat="false" ht="49.5" hidden="false" customHeight="true" outlineLevel="0" collapsed="false">
      <c r="B72" s="27" t="s">
        <v>101</v>
      </c>
      <c r="Q72" s="1" t="n">
        <v>54</v>
      </c>
      <c r="R72" s="1" t="n">
        <f aca="false">R60*(1+$R$18)</f>
        <v>1678.17866075298</v>
      </c>
      <c r="T72" s="18" t="n">
        <f aca="false">(T71+R72)*(1+$T$18)</f>
        <v>102097.035997867</v>
      </c>
    </row>
    <row r="73" customFormat="false" ht="23.25" hidden="false" customHeight="true" outlineLevel="0" collapsed="false">
      <c r="B73" s="31" t="s">
        <v>102</v>
      </c>
      <c r="C73" s="36" t="n">
        <v>25000</v>
      </c>
      <c r="D73" s="36" t="n">
        <v>50000</v>
      </c>
      <c r="E73" s="31"/>
      <c r="F73" s="31"/>
      <c r="G73" s="31"/>
      <c r="H73" s="36" t="n">
        <v>100000</v>
      </c>
      <c r="I73" s="36"/>
      <c r="J73" s="36"/>
      <c r="Q73" s="1" t="n">
        <v>55</v>
      </c>
      <c r="R73" s="1" t="n">
        <f aca="false">R61*(1+$R$18)</f>
        <v>1678.17866075298</v>
      </c>
      <c r="T73" s="18" t="n">
        <f aca="false">(T72+R73)*(1+$T$18)</f>
        <v>104467.04942301</v>
      </c>
    </row>
    <row r="74" customFormat="false" ht="21" hidden="false" customHeight="true" outlineLevel="0" collapsed="false">
      <c r="B74" s="32" t="s">
        <v>103</v>
      </c>
      <c r="C74" s="37" t="s">
        <v>104</v>
      </c>
      <c r="D74" s="37" t="s">
        <v>105</v>
      </c>
      <c r="H74" s="34" t="s">
        <v>106</v>
      </c>
      <c r="I74" s="34"/>
      <c r="J74" s="34"/>
      <c r="Q74" s="1" t="n">
        <v>56</v>
      </c>
      <c r="R74" s="1" t="n">
        <f aca="false">R62*(1+$R$18)</f>
        <v>1678.17866075298</v>
      </c>
      <c r="T74" s="18" t="n">
        <f aca="false">(T73+R74)*(1+$T$18)</f>
        <v>106852.862937655</v>
      </c>
    </row>
    <row r="75" customFormat="false" ht="15" hidden="false" customHeight="false" outlineLevel="0" collapsed="false">
      <c r="B75" s="32" t="s">
        <v>107</v>
      </c>
      <c r="C75" s="37" t="s">
        <v>108</v>
      </c>
      <c r="D75" s="37" t="s">
        <v>109</v>
      </c>
      <c r="H75" s="38" t="s">
        <v>94</v>
      </c>
      <c r="I75" s="38"/>
      <c r="J75" s="38"/>
      <c r="Q75" s="1" t="n">
        <v>57</v>
      </c>
      <c r="R75" s="1" t="n">
        <f aca="false">R63*(1+$R$18)</f>
        <v>1678.17866075298</v>
      </c>
      <c r="T75" s="18" t="n">
        <f aca="false">(T74+R75)*(1+$T$18)</f>
        <v>109254.581875731</v>
      </c>
    </row>
    <row r="76" customFormat="false" ht="15" hidden="false" customHeight="false" outlineLevel="0" collapsed="false">
      <c r="B76" s="32" t="s">
        <v>110</v>
      </c>
      <c r="C76" s="37" t="s">
        <v>111</v>
      </c>
      <c r="D76" s="37" t="s">
        <v>112</v>
      </c>
      <c r="H76" s="35" t="s">
        <v>104</v>
      </c>
      <c r="I76" s="35"/>
      <c r="J76" s="35"/>
      <c r="Q76" s="1" t="n">
        <v>58</v>
      </c>
      <c r="R76" s="1" t="n">
        <f aca="false">R64*(1+$R$18)</f>
        <v>1678.17866075298</v>
      </c>
      <c r="T76" s="18" t="n">
        <f aca="false">(T75+R76)*(1+$T$18)</f>
        <v>111672.312273394</v>
      </c>
    </row>
    <row r="77" customFormat="false" ht="15" hidden="false" customHeight="false" outlineLevel="0" collapsed="false">
      <c r="Q77" s="1" t="n">
        <v>59</v>
      </c>
      <c r="R77" s="1" t="n">
        <f aca="false">R65*(1+$R$18)</f>
        <v>1678.17866075298</v>
      </c>
      <c r="T77" s="18" t="n">
        <f aca="false">(T76+R77)*(1+$T$18)</f>
        <v>114106.160873708</v>
      </c>
    </row>
    <row r="78" customFormat="false" ht="15" hidden="false" customHeight="false" outlineLevel="0" collapsed="false">
      <c r="B78" s="1" t="s">
        <v>96</v>
      </c>
      <c r="Q78" s="1" t="n">
        <v>60</v>
      </c>
      <c r="R78" s="1" t="n">
        <f aca="false">R66*(1+$R$18)</f>
        <v>1678.17866075298</v>
      </c>
      <c r="T78" s="18" t="n">
        <f aca="false">(T77+R78)*(1+$T$18)</f>
        <v>116556.235131357</v>
      </c>
    </row>
    <row r="79" customFormat="false" ht="15" hidden="false" customHeight="false" outlineLevel="0" collapsed="false">
      <c r="C79" s="1" t="s">
        <v>113</v>
      </c>
      <c r="Q79" s="1" t="n">
        <v>61</v>
      </c>
      <c r="R79" s="1" t="n">
        <f aca="false">R67*(1+$R$18)</f>
        <v>1728.52402057557</v>
      </c>
      <c r="T79" s="18" t="n">
        <f aca="false">(T78+R79)*(1+$T$18)</f>
        <v>119073.324212946</v>
      </c>
    </row>
    <row r="80" customFormat="false" ht="15" hidden="false" customHeight="false" outlineLevel="0" collapsed="false">
      <c r="C80" s="1" t="s">
        <v>114</v>
      </c>
      <c r="Q80" s="1" t="n">
        <v>62</v>
      </c>
      <c r="R80" s="1" t="n">
        <f aca="false">R68*(1+$R$18)</f>
        <v>1728.52402057557</v>
      </c>
      <c r="T80" s="18" t="n">
        <f aca="false">(T79+R80)*(1+$T$18)</f>
        <v>121607.193888411</v>
      </c>
    </row>
    <row r="81" customFormat="false" ht="15" hidden="false" customHeight="false" outlineLevel="0" collapsed="false">
      <c r="C81" s="1" t="s">
        <v>115</v>
      </c>
      <c r="Q81" s="1" t="n">
        <v>63</v>
      </c>
      <c r="R81" s="1" t="n">
        <f aca="false">R69*(1+$R$18)</f>
        <v>1728.52402057557</v>
      </c>
      <c r="T81" s="18" t="n">
        <f aca="false">(T80+R81)*(1+$T$18)</f>
        <v>124157.95602838</v>
      </c>
    </row>
    <row r="82" customFormat="false" ht="15" hidden="false" customHeight="false" outlineLevel="0" collapsed="false">
      <c r="Q82" s="1" t="n">
        <v>64</v>
      </c>
      <c r="R82" s="1" t="n">
        <f aca="false">R70*(1+$R$18)</f>
        <v>1728.52402057557</v>
      </c>
      <c r="T82" s="18" t="n">
        <f aca="false">(T81+R82)*(1+$T$18)</f>
        <v>126725.723249282</v>
      </c>
    </row>
    <row r="83" customFormat="false" ht="15" hidden="false" customHeight="false" outlineLevel="0" collapsed="false">
      <c r="Q83" s="1" t="n">
        <v>65</v>
      </c>
      <c r="R83" s="1" t="n">
        <f aca="false">R71*(1+$R$18)</f>
        <v>1728.52402057557</v>
      </c>
      <c r="T83" s="18" t="n">
        <f aca="false">(T82+R83)*(1+$T$18)</f>
        <v>129310.608918323</v>
      </c>
    </row>
    <row r="84" customFormat="false" ht="15" hidden="false" customHeight="false" outlineLevel="0" collapsed="false">
      <c r="Q84" s="1" t="n">
        <v>66</v>
      </c>
      <c r="R84" s="1" t="n">
        <f aca="false">R72*(1+$R$18)</f>
        <v>1728.52402057557</v>
      </c>
      <c r="T84" s="18" t="n">
        <f aca="false">(T83+R84)*(1+$T$18)</f>
        <v>131912.727158491</v>
      </c>
    </row>
    <row r="85" customFormat="false" ht="15" hidden="false" customHeight="false" outlineLevel="0" collapsed="false">
      <c r="Q85" s="1" t="n">
        <v>67</v>
      </c>
      <c r="R85" s="1" t="n">
        <f aca="false">R73*(1+$R$18)</f>
        <v>1728.52402057557</v>
      </c>
      <c r="T85" s="18" t="n">
        <f aca="false">(T84+R85)*(1+$T$18)</f>
        <v>134532.192853594</v>
      </c>
    </row>
    <row r="86" customFormat="false" ht="15" hidden="false" customHeight="false" outlineLevel="0" collapsed="false">
      <c r="Q86" s="1" t="n">
        <v>68</v>
      </c>
      <c r="R86" s="1" t="n">
        <f aca="false">R74*(1+$R$18)</f>
        <v>1728.52402057557</v>
      </c>
      <c r="T86" s="18" t="n">
        <f aca="false">(T85+R86)*(1+$T$18)</f>
        <v>137169.121653331</v>
      </c>
    </row>
    <row r="87" customFormat="false" ht="15" hidden="false" customHeight="false" outlineLevel="0" collapsed="false">
      <c r="Q87" s="1" t="n">
        <v>69</v>
      </c>
      <c r="R87" s="1" t="n">
        <f aca="false">R75*(1+$R$18)</f>
        <v>1728.52402057557</v>
      </c>
      <c r="T87" s="18" t="n">
        <f aca="false">(T86+R87)*(1+$T$18)</f>
        <v>139823.629978399</v>
      </c>
    </row>
    <row r="88" customFormat="false" ht="15" hidden="false" customHeight="false" outlineLevel="0" collapsed="false">
      <c r="Q88" s="1" t="n">
        <v>70</v>
      </c>
      <c r="R88" s="1" t="n">
        <f aca="false">R76*(1+$R$18)</f>
        <v>1728.52402057557</v>
      </c>
      <c r="T88" s="18" t="n">
        <f aca="false">(T87+R88)*(1+$T$18)</f>
        <v>142495.835025634</v>
      </c>
    </row>
    <row r="89" customFormat="false" ht="15" hidden="false" customHeight="false" outlineLevel="0" collapsed="false">
      <c r="Q89" s="1" t="n">
        <v>71</v>
      </c>
      <c r="R89" s="1" t="n">
        <f aca="false">R77*(1+$R$18)</f>
        <v>1728.52402057557</v>
      </c>
      <c r="T89" s="18" t="n">
        <f aca="false">(T88+R89)*(1+$T$18)</f>
        <v>145185.854773185</v>
      </c>
    </row>
    <row r="90" customFormat="false" ht="15" hidden="false" customHeight="false" outlineLevel="0" collapsed="false">
      <c r="Q90" s="1" t="n">
        <v>72</v>
      </c>
      <c r="R90" s="1" t="n">
        <f aca="false">R78*(1+$R$18)</f>
        <v>1728.52402057557</v>
      </c>
      <c r="T90" s="18" t="n">
        <f aca="false">(T89+R90)*(1+$T$18)</f>
        <v>147893.807985719</v>
      </c>
    </row>
    <row r="91" customFormat="false" ht="15" hidden="false" customHeight="false" outlineLevel="0" collapsed="false">
      <c r="Q91" s="1" t="n">
        <v>73</v>
      </c>
      <c r="R91" s="1" t="n">
        <f aca="false">R79*(1+$R$18)</f>
        <v>1780.37974119283</v>
      </c>
      <c r="T91" s="18" t="n">
        <f aca="false">(T90+R91)*(1+$T$18)</f>
        <v>150672.015645091</v>
      </c>
    </row>
    <row r="92" customFormat="false" ht="15" hidden="false" customHeight="false" outlineLevel="0" collapsed="false">
      <c r="Q92" s="1" t="n">
        <v>74</v>
      </c>
      <c r="R92" s="1" t="n">
        <f aca="false">R80*(1+$R$18)</f>
        <v>1780.37974119283</v>
      </c>
      <c r="T92" s="18" t="n">
        <f aca="false">(T91+R92)*(1+$T$18)</f>
        <v>153468.744688859</v>
      </c>
    </row>
    <row r="93" customFormat="false" ht="15" hidden="false" customHeight="false" outlineLevel="0" collapsed="false">
      <c r="Q93" s="1" t="n">
        <v>75</v>
      </c>
      <c r="R93" s="1" t="n">
        <f aca="false">R81*(1+$R$18)</f>
        <v>1780.37974119283</v>
      </c>
      <c r="T93" s="18" t="n">
        <f aca="false">(T92+R93)*(1+$T$18)</f>
        <v>156284.118592919</v>
      </c>
    </row>
    <row r="94" customFormat="false" ht="15" hidden="false" customHeight="false" outlineLevel="0" collapsed="false">
      <c r="Q94" s="1" t="n">
        <v>76</v>
      </c>
      <c r="R94" s="1" t="n">
        <f aca="false">R82*(1+$R$18)</f>
        <v>1780.37974119283</v>
      </c>
      <c r="T94" s="18" t="n">
        <f aca="false">(T93+R94)*(1+$T$18)</f>
        <v>159118.261656339</v>
      </c>
    </row>
    <row r="95" customFormat="false" ht="15" hidden="false" customHeight="false" outlineLevel="0" collapsed="false">
      <c r="Q95" s="1" t="n">
        <v>77</v>
      </c>
      <c r="R95" s="1" t="n">
        <f aca="false">R83*(1+$R$18)</f>
        <v>1780.37974119283</v>
      </c>
      <c r="T95" s="18" t="n">
        <f aca="false">(T94+R95)*(1+$T$18)</f>
        <v>161971.299006849</v>
      </c>
    </row>
    <row r="96" customFormat="false" ht="15" hidden="false" customHeight="false" outlineLevel="0" collapsed="false">
      <c r="Q96" s="1" t="n">
        <v>78</v>
      </c>
      <c r="R96" s="1" t="n">
        <f aca="false">R84*(1+$R$18)</f>
        <v>1780.37974119283</v>
      </c>
      <c r="T96" s="18" t="n">
        <f aca="false">(T95+R96)*(1+$T$18)</f>
        <v>164843.356606362</v>
      </c>
    </row>
    <row r="97" customFormat="false" ht="15" hidden="false" customHeight="false" outlineLevel="0" collapsed="false">
      <c r="Q97" s="1" t="n">
        <v>79</v>
      </c>
      <c r="R97" s="1" t="n">
        <f aca="false">R85*(1+$R$18)</f>
        <v>1780.37974119283</v>
      </c>
      <c r="T97" s="18" t="n">
        <f aca="false">(T96+R97)*(1+$T$18)</f>
        <v>167734.561256538</v>
      </c>
    </row>
    <row r="98" customFormat="false" ht="15" hidden="false" customHeight="false" outlineLevel="0" collapsed="false">
      <c r="Q98" s="1" t="n">
        <v>80</v>
      </c>
      <c r="R98" s="1" t="n">
        <f aca="false">R86*(1+$R$18)</f>
        <v>1780.37974119283</v>
      </c>
      <c r="T98" s="18" t="n">
        <f aca="false">(T97+R98)*(1+$T$18)</f>
        <v>170645.040604383</v>
      </c>
    </row>
    <row r="99" customFormat="false" ht="15" hidden="false" customHeight="false" outlineLevel="0" collapsed="false">
      <c r="Q99" s="1" t="n">
        <v>81</v>
      </c>
      <c r="R99" s="1" t="n">
        <f aca="false">R87*(1+$R$18)</f>
        <v>1780.37974119283</v>
      </c>
      <c r="T99" s="18" t="n">
        <f aca="false">(T98+R99)*(1+$T$18)</f>
        <v>173574.923147879</v>
      </c>
    </row>
    <row r="100" customFormat="false" ht="15" hidden="false" customHeight="false" outlineLevel="0" collapsed="false">
      <c r="Q100" s="1" t="n">
        <v>82</v>
      </c>
      <c r="R100" s="1" t="n">
        <f aca="false">R88*(1+$R$18)</f>
        <v>1780.37974119283</v>
      </c>
      <c r="T100" s="18" t="n">
        <f aca="false">(T99+R100)*(1+$T$18)</f>
        <v>176524.338241666</v>
      </c>
    </row>
    <row r="101" customFormat="false" ht="15" hidden="false" customHeight="false" outlineLevel="0" collapsed="false">
      <c r="Q101" s="1" t="n">
        <v>83</v>
      </c>
      <c r="R101" s="1" t="n">
        <f aca="false">R89*(1+$R$18)</f>
        <v>1780.37974119283</v>
      </c>
      <c r="T101" s="18" t="n">
        <f aca="false">(T100+R101)*(1+$T$18)</f>
        <v>179493.416102745</v>
      </c>
    </row>
    <row r="102" customFormat="false" ht="15" hidden="false" customHeight="false" outlineLevel="0" collapsed="false">
      <c r="Q102" s="1" t="n">
        <v>84</v>
      </c>
      <c r="R102" s="1" t="n">
        <f aca="false">R90*(1+$R$18)</f>
        <v>1780.37974119283</v>
      </c>
      <c r="T102" s="18" t="n">
        <f aca="false">(T101+R102)*(1+$T$18)</f>
        <v>182482.28781623</v>
      </c>
    </row>
    <row r="103" customFormat="false" ht="15" hidden="false" customHeight="false" outlineLevel="0" collapsed="false">
      <c r="Q103" s="1" t="n">
        <v>85</v>
      </c>
      <c r="R103" s="1" t="n">
        <f aca="false">R91*(1+$R$18)</f>
        <v>1833.79113342862</v>
      </c>
      <c r="T103" s="18" t="n">
        <f aca="false">(T102+R103)*(1+$T$18)</f>
        <v>185544.852809323</v>
      </c>
    </row>
    <row r="104" customFormat="false" ht="15" hidden="false" customHeight="false" outlineLevel="0" collapsed="false">
      <c r="Q104" s="1" t="n">
        <v>86</v>
      </c>
      <c r="R104" s="1" t="n">
        <f aca="false">R92*(1+$R$18)</f>
        <v>1833.79113342862</v>
      </c>
      <c r="T104" s="18" t="n">
        <f aca="false">(T103+R104)*(1+$T$18)</f>
        <v>188627.83490237</v>
      </c>
    </row>
    <row r="105" customFormat="false" ht="15" hidden="false" customHeight="false" outlineLevel="0" collapsed="false">
      <c r="Q105" s="1" t="n">
        <v>87</v>
      </c>
      <c r="R105" s="1" t="n">
        <f aca="false">R93*(1+$R$18)</f>
        <v>1833.79113342862</v>
      </c>
      <c r="T105" s="18" t="n">
        <f aca="false">(T104+R105)*(1+$T$18)</f>
        <v>191731.370209371</v>
      </c>
    </row>
    <row r="106" customFormat="false" ht="15" hidden="false" customHeight="false" outlineLevel="0" collapsed="false">
      <c r="Q106" s="1" t="n">
        <v>88</v>
      </c>
      <c r="R106" s="1" t="n">
        <f aca="false">R94*(1+$R$18)</f>
        <v>1833.79113342862</v>
      </c>
      <c r="T106" s="18" t="n">
        <f aca="false">(T105+R106)*(1+$T$18)</f>
        <v>194855.595751751</v>
      </c>
    </row>
    <row r="107" customFormat="false" ht="15" hidden="false" customHeight="false" outlineLevel="0" collapsed="false">
      <c r="Q107" s="1" t="n">
        <v>89</v>
      </c>
      <c r="R107" s="1" t="n">
        <f aca="false">R95*(1+$R$18)</f>
        <v>1833.79113342862</v>
      </c>
      <c r="T107" s="18" t="n">
        <f aca="false">(T106+R107)*(1+$T$18)</f>
        <v>198000.649464415</v>
      </c>
    </row>
    <row r="108" customFormat="false" ht="15" hidden="false" customHeight="false" outlineLevel="0" collapsed="false">
      <c r="Q108" s="1" t="n">
        <v>90</v>
      </c>
      <c r="R108" s="1" t="n">
        <f aca="false">R96*(1+$R$18)</f>
        <v>1833.79113342862</v>
      </c>
      <c r="T108" s="18" t="n">
        <f aca="false">(T107+R108)*(1+$T$18)</f>
        <v>201166.670201829</v>
      </c>
    </row>
    <row r="109" customFormat="false" ht="15" hidden="false" customHeight="false" outlineLevel="0" collapsed="false">
      <c r="Q109" s="1" t="n">
        <v>91</v>
      </c>
      <c r="R109" s="1" t="n">
        <f aca="false">R97*(1+$R$18)</f>
        <v>1833.79113342862</v>
      </c>
      <c r="T109" s="18" t="n">
        <f aca="false">(T108+R109)*(1+$T$18)</f>
        <v>204353.797744159</v>
      </c>
    </row>
    <row r="110" customFormat="false" ht="15" hidden="false" customHeight="false" outlineLevel="0" collapsed="false">
      <c r="Q110" s="1" t="n">
        <v>92</v>
      </c>
      <c r="R110" s="1" t="n">
        <f aca="false">R98*(1+$R$18)</f>
        <v>1833.79113342862</v>
      </c>
      <c r="T110" s="18" t="n">
        <f aca="false">(T109+R110)*(1+$T$18)</f>
        <v>207562.172803438</v>
      </c>
    </row>
    <row r="111" customFormat="false" ht="15" hidden="false" customHeight="false" outlineLevel="0" collapsed="false">
      <c r="Q111" s="1" t="n">
        <v>93</v>
      </c>
      <c r="R111" s="1" t="n">
        <f aca="false">R99*(1+$R$18)</f>
        <v>1833.79113342862</v>
      </c>
      <c r="T111" s="18" t="n">
        <f aca="false">(T110+R111)*(1+$T$18)</f>
        <v>210791.937029779</v>
      </c>
    </row>
    <row r="112" customFormat="false" ht="15" hidden="false" customHeight="false" outlineLevel="0" collapsed="false">
      <c r="Q112" s="1" t="n">
        <v>94</v>
      </c>
      <c r="R112" s="1" t="n">
        <f aca="false">R100*(1+$R$18)</f>
        <v>1833.79113342862</v>
      </c>
      <c r="T112" s="18" t="n">
        <f aca="false">(T111+R112)*(1+$T$18)</f>
        <v>214043.233017629</v>
      </c>
    </row>
    <row r="113" customFormat="false" ht="15" hidden="false" customHeight="false" outlineLevel="0" collapsed="false">
      <c r="Q113" s="1" t="n">
        <v>95</v>
      </c>
      <c r="R113" s="1" t="n">
        <f aca="false">R101*(1+$R$18)</f>
        <v>1833.79113342862</v>
      </c>
      <c r="T113" s="18" t="n">
        <f aca="false">(T112+R113)*(1+$T$18)</f>
        <v>217316.204312065</v>
      </c>
    </row>
    <row r="114" customFormat="false" ht="15" hidden="false" customHeight="false" outlineLevel="0" collapsed="false">
      <c r="Q114" s="1" t="n">
        <v>96</v>
      </c>
      <c r="R114" s="1" t="n">
        <f aca="false">R102*(1+$R$18)</f>
        <v>1833.79113342862</v>
      </c>
      <c r="T114" s="18" t="n">
        <f aca="false">(T113+R114)*(1+$T$18)</f>
        <v>220610.99541513</v>
      </c>
    </row>
    <row r="115" customFormat="false" ht="15" hidden="false" customHeight="false" outlineLevel="0" collapsed="false">
      <c r="Q115" s="1" t="n">
        <v>97</v>
      </c>
      <c r="R115" s="1" t="n">
        <f aca="false">R103*(1+$R$18)</f>
        <v>1888.80486743148</v>
      </c>
      <c r="T115" s="18" t="n">
        <f aca="false">(T114+R115)*(1+$T$18)</f>
        <v>223983.132284446</v>
      </c>
    </row>
    <row r="116" customFormat="false" ht="15" hidden="false" customHeight="false" outlineLevel="0" collapsed="false">
      <c r="Q116" s="1" t="n">
        <v>98</v>
      </c>
      <c r="R116" s="1" t="n">
        <f aca="false">R104*(1+$R$18)</f>
        <v>1888.80486743148</v>
      </c>
      <c r="T116" s="18" t="n">
        <f aca="false">(T115+R116)*(1+$T$18)</f>
        <v>227377.750066223</v>
      </c>
    </row>
    <row r="117" customFormat="false" ht="15" hidden="false" customHeight="false" outlineLevel="0" collapsed="false">
      <c r="Q117" s="1" t="n">
        <v>99</v>
      </c>
      <c r="R117" s="1" t="n">
        <f aca="false">R105*(1+$R$18)</f>
        <v>1888.80486743148</v>
      </c>
      <c r="T117" s="18" t="n">
        <f aca="false">(T116+R117)*(1+$T$18)</f>
        <v>230794.998633212</v>
      </c>
    </row>
    <row r="118" customFormat="false" ht="15" hidden="false" customHeight="false" outlineLevel="0" collapsed="false">
      <c r="Q118" s="1" t="n">
        <v>100</v>
      </c>
      <c r="R118" s="1" t="n">
        <f aca="false">R106*(1+$R$18)</f>
        <v>1888.80486743148</v>
      </c>
      <c r="T118" s="18" t="n">
        <f aca="false">(T117+R118)*(1+$T$18)</f>
        <v>234235.028857314</v>
      </c>
    </row>
    <row r="119" customFormat="false" ht="15" hidden="false" customHeight="false" outlineLevel="0" collapsed="false">
      <c r="Q119" s="1" t="n">
        <v>101</v>
      </c>
      <c r="R119" s="1" t="n">
        <f aca="false">R107*(1+$R$18)</f>
        <v>1888.80486743148</v>
      </c>
      <c r="T119" s="18" t="n">
        <f aca="false">(T118+R119)*(1+$T$18)</f>
        <v>237697.992616244</v>
      </c>
    </row>
    <row r="120" customFormat="false" ht="15" hidden="false" customHeight="false" outlineLevel="0" collapsed="false">
      <c r="Q120" s="1" t="n">
        <v>102</v>
      </c>
      <c r="R120" s="1" t="n">
        <f aca="false">R108*(1+$R$18)</f>
        <v>1888.80486743148</v>
      </c>
      <c r="T120" s="18" t="n">
        <f aca="false">(T119+R120)*(1+$T$18)</f>
        <v>241184.042800233</v>
      </c>
    </row>
    <row r="121" customFormat="false" ht="15" hidden="false" customHeight="false" outlineLevel="0" collapsed="false">
      <c r="Q121" s="1" t="n">
        <v>103</v>
      </c>
      <c r="R121" s="1" t="n">
        <f aca="false">R109*(1+$R$18)</f>
        <v>1888.80486743148</v>
      </c>
      <c r="T121" s="18" t="n">
        <f aca="false">(T120+R121)*(1+$T$18)</f>
        <v>244693.333318783</v>
      </c>
    </row>
    <row r="122" customFormat="false" ht="15" hidden="false" customHeight="false" outlineLevel="0" collapsed="false">
      <c r="Q122" s="1" t="n">
        <v>104</v>
      </c>
      <c r="R122" s="1" t="n">
        <f aca="false">R110*(1+$R$18)</f>
        <v>1888.80486743148</v>
      </c>
      <c r="T122" s="18" t="n">
        <f aca="false">(T121+R122)*(1+$T$18)</f>
        <v>248226.019107456</v>
      </c>
    </row>
    <row r="123" customFormat="false" ht="15" hidden="false" customHeight="false" outlineLevel="0" collapsed="false">
      <c r="Q123" s="1" t="n">
        <v>105</v>
      </c>
      <c r="R123" s="1" t="n">
        <f aca="false">R111*(1+$R$18)</f>
        <v>1888.80486743148</v>
      </c>
      <c r="T123" s="18" t="n">
        <f aca="false">(T122+R123)*(1+$T$18)</f>
        <v>251782.25613472</v>
      </c>
    </row>
    <row r="124" customFormat="false" ht="15" hidden="false" customHeight="false" outlineLevel="0" collapsed="false">
      <c r="Q124" s="1" t="n">
        <v>106</v>
      </c>
      <c r="R124" s="1" t="n">
        <f aca="false">R112*(1+$R$18)</f>
        <v>1888.80486743148</v>
      </c>
      <c r="T124" s="18" t="n">
        <f aca="false">(T123+R124)*(1+$T$18)</f>
        <v>255362.201408832</v>
      </c>
    </row>
    <row r="125" customFormat="false" ht="15" hidden="false" customHeight="false" outlineLevel="0" collapsed="false">
      <c r="Q125" s="1" t="n">
        <v>107</v>
      </c>
      <c r="R125" s="1" t="n">
        <f aca="false">R113*(1+$R$18)</f>
        <v>1888.80486743148</v>
      </c>
      <c r="T125" s="18" t="n">
        <f aca="false">(T124+R125)*(1+$T$18)</f>
        <v>258966.012984772</v>
      </c>
    </row>
    <row r="126" customFormat="false" ht="15" hidden="false" customHeight="false" outlineLevel="0" collapsed="false">
      <c r="Q126" s="1" t="n">
        <v>108</v>
      </c>
      <c r="R126" s="1" t="n">
        <f aca="false">R114*(1+$R$18)</f>
        <v>1888.80486743148</v>
      </c>
      <c r="T126" s="18" t="n">
        <f aca="false">(T125+R126)*(1+$T$18)</f>
        <v>262593.849971218</v>
      </c>
    </row>
    <row r="127" customFormat="false" ht="15" hidden="false" customHeight="false" outlineLevel="0" collapsed="false">
      <c r="Q127" s="1" t="n">
        <v>109</v>
      </c>
      <c r="R127" s="1" t="n">
        <f aca="false">R115*(1+$R$18)</f>
        <v>1945.46901345442</v>
      </c>
      <c r="T127" s="18" t="n">
        <f aca="false">(T126+R127)*(1+$T$18)</f>
        <v>266302.91444457</v>
      </c>
    </row>
    <row r="128" customFormat="false" ht="15" hidden="false" customHeight="false" outlineLevel="0" collapsed="false">
      <c r="Q128" s="1" t="n">
        <v>110</v>
      </c>
      <c r="R128" s="1" t="n">
        <f aca="false">R116*(1+$R$18)</f>
        <v>1945.46901345442</v>
      </c>
      <c r="T128" s="18" t="n">
        <f aca="false">(T127+R128)*(1+$T$18)</f>
        <v>270036.706014412</v>
      </c>
    </row>
    <row r="129" customFormat="false" ht="15" hidden="false" customHeight="false" outlineLevel="0" collapsed="false">
      <c r="Q129" s="1" t="n">
        <v>111</v>
      </c>
      <c r="R129" s="1" t="n">
        <f aca="false">R117*(1+$R$18)</f>
        <v>1945.46901345442</v>
      </c>
      <c r="T129" s="18" t="n">
        <f aca="false">(T128+R129)*(1+$T$18)</f>
        <v>273795.389528052</v>
      </c>
    </row>
    <row r="130" customFormat="false" ht="15" hidden="false" customHeight="false" outlineLevel="0" collapsed="false">
      <c r="Q130" s="1" t="n">
        <v>112</v>
      </c>
      <c r="R130" s="1" t="n">
        <f aca="false">R118*(1+$R$18)</f>
        <v>1945.46901345442</v>
      </c>
      <c r="T130" s="18" t="n">
        <f aca="false">(T129+R130)*(1+$T$18)</f>
        <v>277579.130931783</v>
      </c>
    </row>
    <row r="131" customFormat="false" ht="15" hidden="false" customHeight="false" outlineLevel="0" collapsed="false">
      <c r="Q131" s="1" t="n">
        <v>113</v>
      </c>
      <c r="R131" s="1" t="n">
        <f aca="false">R119*(1+$R$18)</f>
        <v>1945.46901345442</v>
      </c>
      <c r="T131" s="18" t="n">
        <f aca="false">(T130+R131)*(1+$T$18)</f>
        <v>281388.097278206</v>
      </c>
    </row>
    <row r="132" customFormat="false" ht="15" hidden="false" customHeight="false" outlineLevel="0" collapsed="false">
      <c r="Q132" s="1" t="n">
        <v>114</v>
      </c>
      <c r="R132" s="1" t="n">
        <f aca="false">R120*(1+$R$18)</f>
        <v>1945.46901345442</v>
      </c>
      <c r="T132" s="18" t="n">
        <f aca="false">(T131+R132)*(1+$T$18)</f>
        <v>285222.456733604</v>
      </c>
    </row>
    <row r="133" customFormat="false" ht="15" hidden="false" customHeight="false" outlineLevel="0" collapsed="false">
      <c r="Q133" s="1" t="n">
        <v>115</v>
      </c>
      <c r="R133" s="1" t="n">
        <f aca="false">R121*(1+$R$18)</f>
        <v>1945.46901345442</v>
      </c>
      <c r="T133" s="18" t="n">
        <f aca="false">(T132+R133)*(1+$T$18)</f>
        <v>289082.378585373</v>
      </c>
    </row>
    <row r="134" customFormat="false" ht="15" hidden="false" customHeight="false" outlineLevel="0" collapsed="false">
      <c r="Q134" s="1" t="n">
        <v>116</v>
      </c>
      <c r="R134" s="1" t="n">
        <f aca="false">R122*(1+$R$18)</f>
        <v>1945.46901345442</v>
      </c>
      <c r="T134" s="18" t="n">
        <f aca="false">(T133+R134)*(1+$T$18)</f>
        <v>292968.033249486</v>
      </c>
    </row>
    <row r="135" customFormat="false" ht="15" hidden="false" customHeight="false" outlineLevel="0" collapsed="false">
      <c r="Q135" s="1" t="n">
        <v>117</v>
      </c>
      <c r="R135" s="1" t="n">
        <f aca="false">R123*(1+$R$18)</f>
        <v>1945.46901345442</v>
      </c>
      <c r="T135" s="18" t="n">
        <f aca="false">(T134+R135)*(1+$T$18)</f>
        <v>296879.592278027</v>
      </c>
    </row>
    <row r="136" customFormat="false" ht="15" hidden="false" customHeight="false" outlineLevel="0" collapsed="false">
      <c r="Q136" s="1" t="n">
        <v>118</v>
      </c>
      <c r="R136" s="1" t="n">
        <f aca="false">R124*(1+$R$18)</f>
        <v>1945.46901345442</v>
      </c>
      <c r="T136" s="18" t="n">
        <f aca="false">(T135+R136)*(1+$T$18)</f>
        <v>300817.228366757</v>
      </c>
    </row>
    <row r="137" customFormat="false" ht="15" hidden="false" customHeight="false" outlineLevel="0" collapsed="false">
      <c r="Q137" s="1" t="n">
        <v>119</v>
      </c>
      <c r="R137" s="1" t="n">
        <f aca="false">R125*(1+$R$18)</f>
        <v>1945.46901345442</v>
      </c>
      <c r="T137" s="18" t="n">
        <f aca="false">(T136+R137)*(1+$T$18)</f>
        <v>304781.115362747</v>
      </c>
    </row>
    <row r="138" customFormat="false" ht="15" hidden="false" customHeight="false" outlineLevel="0" collapsed="false">
      <c r="Q138" s="1" t="n">
        <v>120</v>
      </c>
      <c r="R138" s="1" t="n">
        <f aca="false">R126*(1+$R$18)</f>
        <v>1945.46901345442</v>
      </c>
      <c r="T138" s="18" t="n">
        <f aca="false">(T137+R138)*(1+$T$18)</f>
        <v>308771.428272042</v>
      </c>
    </row>
    <row r="139" customFormat="false" ht="15" hidden="false" customHeight="false" outlineLevel="0" collapsed="false">
      <c r="Q139" s="1" t="n">
        <v>121</v>
      </c>
      <c r="R139" s="1" t="n">
        <f aca="false">R127*(1+$R$18)</f>
        <v>2003.83308385805</v>
      </c>
      <c r="T139" s="18" t="n">
        <f aca="false">(T138+R139)*(1+$T$18)</f>
        <v>312847.096431607</v>
      </c>
    </row>
    <row r="140" customFormat="false" ht="15" hidden="false" customHeight="false" outlineLevel="0" collapsed="false">
      <c r="Q140" s="1" t="n">
        <v>122</v>
      </c>
      <c r="R140" s="1" t="n">
        <f aca="false">R128*(1+$R$18)</f>
        <v>2003.83308385805</v>
      </c>
      <c r="T140" s="18" t="n">
        <f aca="false">(T139+R140)*(1+$T$18)</f>
        <v>316949.935712234</v>
      </c>
    </row>
    <row r="141" customFormat="false" ht="15" hidden="false" customHeight="false" outlineLevel="0" collapsed="false">
      <c r="Q141" s="1" t="n">
        <v>123</v>
      </c>
      <c r="R141" s="1" t="n">
        <f aca="false">R129*(1+$R$18)</f>
        <v>2003.83308385805</v>
      </c>
      <c r="T141" s="18" t="n">
        <f aca="false">(T140+R141)*(1+$T$18)</f>
        <v>321080.127254733</v>
      </c>
    </row>
    <row r="142" customFormat="false" ht="15" hidden="false" customHeight="false" outlineLevel="0" collapsed="false">
      <c r="Q142" s="1" t="n">
        <v>124</v>
      </c>
      <c r="R142" s="1" t="n">
        <f aca="false">R130*(1+$R$18)</f>
        <v>2003.83308385805</v>
      </c>
      <c r="T142" s="18" t="n">
        <f aca="false">(T141+R142)*(1+$T$18)</f>
        <v>325237.853407515</v>
      </c>
    </row>
    <row r="143" customFormat="false" ht="15" hidden="false" customHeight="false" outlineLevel="0" collapsed="false">
      <c r="Q143" s="1" t="n">
        <v>125</v>
      </c>
      <c r="R143" s="1" t="n">
        <f aca="false">R131*(1+$R$18)</f>
        <v>2003.83308385805</v>
      </c>
      <c r="T143" s="18" t="n">
        <f aca="false">(T142+R143)*(1+$T$18)</f>
        <v>329423.297734649</v>
      </c>
    </row>
    <row r="144" customFormat="false" ht="15" hidden="false" customHeight="false" outlineLevel="0" collapsed="false">
      <c r="Q144" s="1" t="n">
        <v>126</v>
      </c>
      <c r="R144" s="1" t="n">
        <f aca="false">R132*(1+$R$18)</f>
        <v>2003.83308385805</v>
      </c>
      <c r="T144" s="18" t="n">
        <f aca="false">(T143+R144)*(1+$T$18)</f>
        <v>333636.645023964</v>
      </c>
    </row>
    <row r="145" customFormat="false" ht="15" hidden="false" customHeight="false" outlineLevel="0" collapsed="false">
      <c r="Q145" s="1" t="n">
        <v>127</v>
      </c>
      <c r="R145" s="1" t="n">
        <f aca="false">R133*(1+$R$18)</f>
        <v>2003.83308385805</v>
      </c>
      <c r="T145" s="18" t="n">
        <f aca="false">(T144+R145)*(1+$T$18)</f>
        <v>337878.081295207</v>
      </c>
    </row>
    <row r="146" customFormat="false" ht="15" hidden="false" customHeight="false" outlineLevel="0" collapsed="false">
      <c r="Q146" s="1" t="n">
        <v>128</v>
      </c>
      <c r="R146" s="1" t="n">
        <f aca="false">R134*(1+$R$18)</f>
        <v>2003.83308385805</v>
      </c>
      <c r="T146" s="18" t="n">
        <f aca="false">(T145+R146)*(1+$T$18)</f>
        <v>342147.793808259</v>
      </c>
    </row>
    <row r="147" customFormat="false" ht="15" hidden="false" customHeight="false" outlineLevel="0" collapsed="false">
      <c r="Q147" s="1" t="n">
        <v>129</v>
      </c>
      <c r="R147" s="1" t="n">
        <f aca="false">R135*(1+$R$18)</f>
        <v>2003.83308385805</v>
      </c>
      <c r="T147" s="18" t="n">
        <f aca="false">(T146+R147)*(1+$T$18)</f>
        <v>346445.971071398</v>
      </c>
    </row>
    <row r="148" customFormat="false" ht="15" hidden="false" customHeight="false" outlineLevel="0" collapsed="false">
      <c r="Q148" s="1" t="n">
        <v>130</v>
      </c>
      <c r="R148" s="1" t="n">
        <f aca="false">R136*(1+$R$18)</f>
        <v>2003.83308385805</v>
      </c>
      <c r="T148" s="18" t="n">
        <f aca="false">(T147+R148)*(1+$T$18)</f>
        <v>350772.802849624</v>
      </c>
    </row>
    <row r="149" customFormat="false" ht="15" hidden="false" customHeight="false" outlineLevel="0" collapsed="false">
      <c r="Q149" s="1" t="n">
        <v>131</v>
      </c>
      <c r="R149" s="1" t="n">
        <f aca="false">R137*(1+$R$18)</f>
        <v>2003.83308385805</v>
      </c>
      <c r="T149" s="18" t="n">
        <f aca="false">(T148+R149)*(1+$T$18)</f>
        <v>355128.480173039</v>
      </c>
    </row>
    <row r="150" customFormat="false" ht="15" hidden="false" customHeight="false" outlineLevel="0" collapsed="false">
      <c r="Q150" s="1" t="n">
        <v>132</v>
      </c>
      <c r="R150" s="1" t="n">
        <f aca="false">R138*(1+$R$18)</f>
        <v>2003.83308385805</v>
      </c>
      <c r="T150" s="18" t="n">
        <f aca="false">(T149+R150)*(1+$T$18)</f>
        <v>359513.195345276</v>
      </c>
    </row>
    <row r="151" customFormat="false" ht="15" hidden="false" customHeight="false" outlineLevel="0" collapsed="false">
      <c r="Q151" s="1" t="n">
        <v>133</v>
      </c>
      <c r="R151" s="1" t="n">
        <f aca="false">R139*(1+$R$18)</f>
        <v>2063.9480763738</v>
      </c>
      <c r="T151" s="18" t="n">
        <f aca="false">(T150+R151)*(1+$T$18)</f>
        <v>363987.657711128</v>
      </c>
    </row>
    <row r="152" customFormat="false" ht="15" hidden="false" customHeight="false" outlineLevel="0" collapsed="false">
      <c r="Q152" s="1" t="n">
        <v>134</v>
      </c>
      <c r="R152" s="1" t="n">
        <f aca="false">R140*(1+$R$18)</f>
        <v>2063.9480763738</v>
      </c>
      <c r="T152" s="18" t="n">
        <f aca="false">(T151+R152)*(1+$T$18)</f>
        <v>368491.949826085</v>
      </c>
    </row>
    <row r="153" customFormat="false" ht="15" hidden="false" customHeight="false" outlineLevel="0" collapsed="false">
      <c r="Q153" s="1" t="n">
        <v>135</v>
      </c>
      <c r="R153" s="1" t="n">
        <f aca="false">R141*(1+$R$18)</f>
        <v>2063.9480763738</v>
      </c>
      <c r="T153" s="18" t="n">
        <f aca="false">(T152+R153)*(1+$T$18)</f>
        <v>373026.270555142</v>
      </c>
    </row>
    <row r="154" customFormat="false" ht="15" hidden="false" customHeight="false" outlineLevel="0" collapsed="false">
      <c r="Q154" s="1" t="n">
        <v>136</v>
      </c>
      <c r="R154" s="1" t="n">
        <f aca="false">R142*(1+$R$18)</f>
        <v>2063.9480763738</v>
      </c>
      <c r="T154" s="18" t="n">
        <f aca="false">(T153+R154)*(1+$T$18)</f>
        <v>377590.820089059</v>
      </c>
    </row>
    <row r="155" customFormat="false" ht="15" hidden="false" customHeight="false" outlineLevel="0" collapsed="false">
      <c r="Q155" s="1" t="n">
        <v>137</v>
      </c>
      <c r="R155" s="1" t="n">
        <f aca="false">R143*(1+$R$18)</f>
        <v>2063.9480763738</v>
      </c>
      <c r="T155" s="18" t="n">
        <f aca="false">(T154+R155)*(1+$T$18)</f>
        <v>382185.799953202</v>
      </c>
    </row>
    <row r="156" customFormat="false" ht="15" hidden="false" customHeight="false" outlineLevel="0" collapsed="false">
      <c r="Q156" s="1" t="n">
        <v>138</v>
      </c>
      <c r="R156" s="1" t="n">
        <f aca="false">R144*(1+$R$18)</f>
        <v>2063.9480763738</v>
      </c>
      <c r="T156" s="18" t="n">
        <f aca="false">(T155+R156)*(1+$T$18)</f>
        <v>386811.41301644</v>
      </c>
    </row>
    <row r="157" customFormat="false" ht="15" hidden="false" customHeight="false" outlineLevel="0" collapsed="false">
      <c r="Q157" s="1" t="n">
        <v>139</v>
      </c>
      <c r="R157" s="1" t="n">
        <f aca="false">R145*(1+$R$18)</f>
        <v>2063.9480763738</v>
      </c>
      <c r="T157" s="18" t="n">
        <f aca="false">(T156+R157)*(1+$T$18)</f>
        <v>391467.863500099</v>
      </c>
    </row>
    <row r="158" customFormat="false" ht="15" hidden="false" customHeight="false" outlineLevel="0" collapsed="false">
      <c r="Q158" s="1" t="n">
        <v>140</v>
      </c>
      <c r="R158" s="1" t="n">
        <f aca="false">R146*(1+$R$18)</f>
        <v>2063.9480763738</v>
      </c>
      <c r="T158" s="18" t="n">
        <f aca="false">(T157+R158)*(1+$T$18)</f>
        <v>396155.356986982</v>
      </c>
    </row>
    <row r="159" customFormat="false" ht="15" hidden="false" customHeight="false" outlineLevel="0" collapsed="false">
      <c r="Q159" s="1" t="n">
        <v>141</v>
      </c>
      <c r="R159" s="1" t="n">
        <f aca="false">R147*(1+$R$18)</f>
        <v>2063.9480763738</v>
      </c>
      <c r="T159" s="18" t="n">
        <f aca="false">(T158+R159)*(1+$T$18)</f>
        <v>400874.100430445</v>
      </c>
    </row>
    <row r="160" customFormat="false" ht="15" hidden="false" customHeight="false" outlineLevel="0" collapsed="false">
      <c r="Q160" s="1" t="n">
        <v>142</v>
      </c>
      <c r="R160" s="1" t="n">
        <f aca="false">R148*(1+$R$18)</f>
        <v>2063.9480763738</v>
      </c>
      <c r="T160" s="18" t="n">
        <f aca="false">(T159+R160)*(1+$T$18)</f>
        <v>405624.302163531</v>
      </c>
    </row>
    <row r="161" customFormat="false" ht="15" hidden="false" customHeight="false" outlineLevel="0" collapsed="false">
      <c r="Q161" s="1" t="n">
        <v>143</v>
      </c>
      <c r="R161" s="1" t="n">
        <f aca="false">R149*(1+$R$18)</f>
        <v>2063.9480763738</v>
      </c>
      <c r="T161" s="18" t="n">
        <f aca="false">(T160+R161)*(1+$T$18)</f>
        <v>410406.171908171</v>
      </c>
    </row>
    <row r="162" customFormat="false" ht="15" hidden="false" customHeight="false" outlineLevel="0" collapsed="false">
      <c r="Q162" s="1" t="n">
        <v>144</v>
      </c>
      <c r="R162" s="1" t="n">
        <f aca="false">R150*(1+$R$18)</f>
        <v>2063.9480763738</v>
      </c>
      <c r="T162" s="18" t="n">
        <f aca="false">(T161+R162)*(1+$T$18)</f>
        <v>415219.920784442</v>
      </c>
    </row>
    <row r="163" customFormat="false" ht="15" hidden="false" customHeight="false" outlineLevel="0" collapsed="false">
      <c r="Q163" s="1" t="n">
        <v>145</v>
      </c>
      <c r="R163" s="1" t="n">
        <f aca="false">R151*(1+$R$18)</f>
        <v>2125.86651866501</v>
      </c>
      <c r="T163" s="18" t="n">
        <f aca="false">(T162+R163)*(1+$T$18)</f>
        <v>420128.092551794</v>
      </c>
    </row>
    <row r="164" customFormat="false" ht="15" hidden="false" customHeight="false" outlineLevel="0" collapsed="false">
      <c r="Q164" s="1" t="n">
        <v>146</v>
      </c>
      <c r="R164" s="1" t="n">
        <f aca="false">R152*(1+$R$18)</f>
        <v>2125.86651866501</v>
      </c>
      <c r="T164" s="18" t="n">
        <f aca="false">(T163+R164)*(1+$T$18)</f>
        <v>425068.985464262</v>
      </c>
    </row>
    <row r="165" customFormat="false" ht="15" hidden="false" customHeight="false" outlineLevel="0" collapsed="false">
      <c r="Q165" s="1" t="n">
        <v>147</v>
      </c>
      <c r="R165" s="1" t="n">
        <f aca="false">R153*(1+$R$18)</f>
        <v>2125.86651866501</v>
      </c>
      <c r="T165" s="18" t="n">
        <f aca="false">(T164+R165)*(1+$T$18)</f>
        <v>430042.817662813</v>
      </c>
    </row>
    <row r="166" customFormat="false" ht="15" hidden="false" customHeight="false" outlineLevel="0" collapsed="false">
      <c r="Q166" s="1" t="n">
        <v>148</v>
      </c>
      <c r="R166" s="1" t="n">
        <f aca="false">R154*(1+$R$18)</f>
        <v>2125.86651866501</v>
      </c>
      <c r="T166" s="18" t="n">
        <f aca="false">(T165+R166)*(1+$T$18)</f>
        <v>435049.808742688</v>
      </c>
    </row>
    <row r="167" customFormat="false" ht="15" hidden="false" customHeight="false" outlineLevel="0" collapsed="false">
      <c r="Q167" s="1" t="n">
        <v>149</v>
      </c>
      <c r="R167" s="1" t="n">
        <f aca="false">R155*(1+$R$18)</f>
        <v>2125.86651866501</v>
      </c>
      <c r="T167" s="18" t="n">
        <f aca="false">(T166+R167)*(1+$T$18)</f>
        <v>440090.179763095</v>
      </c>
    </row>
    <row r="168" customFormat="false" ht="15" hidden="false" customHeight="false" outlineLevel="0" collapsed="false">
      <c r="Q168" s="1" t="n">
        <v>150</v>
      </c>
      <c r="R168" s="1" t="n">
        <f aca="false">R156*(1+$R$18)</f>
        <v>2125.86651866501</v>
      </c>
      <c r="T168" s="18" t="n">
        <f aca="false">(T167+R168)*(1+$T$18)</f>
        <v>445164.153256972</v>
      </c>
    </row>
    <row r="169" customFormat="false" ht="15" hidden="false" customHeight="false" outlineLevel="0" collapsed="false">
      <c r="Q169" s="1" t="n">
        <v>151</v>
      </c>
      <c r="R169" s="1" t="n">
        <f aca="false">R157*(1+$R$18)</f>
        <v>2125.86651866501</v>
      </c>
      <c r="T169" s="18" t="n">
        <f aca="false">(T168+R169)*(1+$T$18)</f>
        <v>450271.953240808</v>
      </c>
    </row>
    <row r="170" customFormat="false" ht="15" hidden="false" customHeight="false" outlineLevel="0" collapsed="false">
      <c r="Q170" s="1" t="n">
        <v>152</v>
      </c>
      <c r="R170" s="1" t="n">
        <f aca="false">R158*(1+$R$18)</f>
        <v>2125.86651866501</v>
      </c>
      <c r="T170" s="18" t="n">
        <f aca="false">(T169+R170)*(1+$T$18)</f>
        <v>455413.805224536</v>
      </c>
    </row>
    <row r="171" customFormat="false" ht="15" hidden="false" customHeight="false" outlineLevel="0" collapsed="false">
      <c r="Q171" s="1" t="n">
        <v>153</v>
      </c>
      <c r="R171" s="1" t="n">
        <f aca="false">R159*(1+$R$18)</f>
        <v>2125.86651866501</v>
      </c>
      <c r="T171" s="18" t="n">
        <f aca="false">(T170+R171)*(1+$T$18)</f>
        <v>460589.936221489</v>
      </c>
    </row>
    <row r="172" customFormat="false" ht="15" hidden="false" customHeight="false" outlineLevel="0" collapsed="false">
      <c r="Q172" s="1" t="n">
        <v>154</v>
      </c>
      <c r="R172" s="1" t="n">
        <f aca="false">R160*(1+$R$18)</f>
        <v>2125.86651866501</v>
      </c>
      <c r="T172" s="18" t="n">
        <f aca="false">(T171+R172)*(1+$T$18)</f>
        <v>465800.574758422</v>
      </c>
    </row>
    <row r="173" customFormat="false" ht="15" hidden="false" customHeight="false" outlineLevel="0" collapsed="false">
      <c r="Q173" s="1" t="n">
        <v>155</v>
      </c>
      <c r="R173" s="1" t="n">
        <f aca="false">R161*(1+$R$18)</f>
        <v>2125.86651866501</v>
      </c>
      <c r="T173" s="18" t="n">
        <f aca="false">(T172+R173)*(1+$T$18)</f>
        <v>471045.9508856</v>
      </c>
    </row>
    <row r="174" customFormat="false" ht="15" hidden="false" customHeight="false" outlineLevel="0" collapsed="false">
      <c r="Q174" s="1" t="n">
        <v>156</v>
      </c>
      <c r="R174" s="1" t="n">
        <f aca="false">R162*(1+$R$18)</f>
        <v>2125.86651866501</v>
      </c>
      <c r="T174" s="18" t="n">
        <f aca="false">(T173+R174)*(1+$T$18)</f>
        <v>476326.296186961</v>
      </c>
    </row>
    <row r="175" customFormat="false" ht="15" hidden="false" customHeight="false" outlineLevel="0" collapsed="false">
      <c r="Q175" s="1" t="n">
        <v>157</v>
      </c>
      <c r="R175" s="1" t="n">
        <f aca="false">R163*(1+$R$18)</f>
        <v>2189.64251422496</v>
      </c>
      <c r="T175" s="18" t="n">
        <f aca="false">(T174+R175)*(1+$T$18)</f>
        <v>481706.044959193</v>
      </c>
    </row>
    <row r="176" customFormat="false" ht="15" hidden="false" customHeight="false" outlineLevel="0" collapsed="false">
      <c r="Q176" s="1" t="n">
        <v>158</v>
      </c>
      <c r="R176" s="1" t="n">
        <f aca="false">R164*(1+$R$18)</f>
        <v>2189.64251422496</v>
      </c>
      <c r="T176" s="18" t="n">
        <f aca="false">(T175+R176)*(1+$T$18)</f>
        <v>487121.658723241</v>
      </c>
    </row>
    <row r="177" customFormat="false" ht="15" hidden="false" customHeight="false" outlineLevel="0" collapsed="false">
      <c r="Q177" s="1" t="n">
        <v>159</v>
      </c>
      <c r="R177" s="1" t="n">
        <f aca="false">R165*(1+$R$18)</f>
        <v>2189.64251422496</v>
      </c>
      <c r="T177" s="18" t="n">
        <f aca="false">(T176+R177)*(1+$T$18)</f>
        <v>492573.376579049</v>
      </c>
    </row>
    <row r="178" customFormat="false" ht="15" hidden="false" customHeight="false" outlineLevel="0" collapsed="false">
      <c r="Q178" s="1" t="n">
        <v>160</v>
      </c>
      <c r="R178" s="1" t="n">
        <f aca="false">R166*(1+$R$18)</f>
        <v>2189.64251422496</v>
      </c>
      <c r="T178" s="18" t="n">
        <f aca="false">(T177+R178)*(1+$T$18)</f>
        <v>498061.439220563</v>
      </c>
    </row>
    <row r="179" customFormat="false" ht="15" hidden="false" customHeight="false" outlineLevel="0" collapsed="false">
      <c r="Q179" s="1" t="n">
        <v>161</v>
      </c>
      <c r="R179" s="1" t="n">
        <f aca="false">R167*(1+$R$18)</f>
        <v>2189.64251422496</v>
      </c>
      <c r="T179" s="18" t="n">
        <f aca="false">(T178+R179)*(1+$T$18)</f>
        <v>503586.088946353</v>
      </c>
    </row>
    <row r="180" customFormat="false" ht="15" hidden="false" customHeight="false" outlineLevel="0" collapsed="false">
      <c r="Q180" s="1" t="n">
        <v>162</v>
      </c>
      <c r="R180" s="1" t="n">
        <f aca="false">R168*(1+$R$18)</f>
        <v>2189.64251422496</v>
      </c>
      <c r="T180" s="18" t="n">
        <f aca="false">(T179+R180)*(1+$T$18)</f>
        <v>509147.569670315</v>
      </c>
    </row>
    <row r="181" customFormat="false" ht="15" hidden="false" customHeight="false" outlineLevel="0" collapsed="false">
      <c r="Q181" s="1" t="n">
        <v>163</v>
      </c>
      <c r="R181" s="1" t="n">
        <f aca="false">R169*(1+$R$18)</f>
        <v>2189.64251422496</v>
      </c>
      <c r="T181" s="18" t="n">
        <f aca="false">(T180+R181)*(1+$T$18)</f>
        <v>514746.126932437</v>
      </c>
    </row>
    <row r="182" customFormat="false" ht="15" hidden="false" customHeight="false" outlineLevel="0" collapsed="false">
      <c r="Q182" s="1" t="n">
        <v>164</v>
      </c>
      <c r="R182" s="1" t="n">
        <f aca="false">R170*(1+$R$18)</f>
        <v>2189.64251422496</v>
      </c>
      <c r="T182" s="18" t="n">
        <f aca="false">(T181+R182)*(1+$T$18)</f>
        <v>520382.007909639</v>
      </c>
    </row>
    <row r="183" customFormat="false" ht="15" hidden="false" customHeight="false" outlineLevel="0" collapsed="false">
      <c r="Q183" s="1" t="n">
        <v>165</v>
      </c>
      <c r="R183" s="1" t="n">
        <f aca="false">R171*(1+$R$18)</f>
        <v>2189.64251422496</v>
      </c>
      <c r="T183" s="18" t="n">
        <f aca="false">(T182+R183)*(1+$T$18)</f>
        <v>526055.46142669</v>
      </c>
    </row>
    <row r="184" customFormat="false" ht="15" hidden="false" customHeight="false" outlineLevel="0" collapsed="false">
      <c r="Q184" s="1" t="n">
        <v>166</v>
      </c>
      <c r="R184" s="1" t="n">
        <f aca="false">R172*(1+$R$18)</f>
        <v>2189.64251422496</v>
      </c>
      <c r="T184" s="18" t="n">
        <f aca="false">(T183+R184)*(1+$T$18)</f>
        <v>531766.737967188</v>
      </c>
    </row>
    <row r="185" customFormat="false" ht="15" hidden="false" customHeight="false" outlineLevel="0" collapsed="false">
      <c r="Q185" s="1" t="n">
        <v>167</v>
      </c>
      <c r="R185" s="1" t="n">
        <f aca="false">R173*(1+$R$18)</f>
        <v>2189.64251422496</v>
      </c>
      <c r="T185" s="18" t="n">
        <f aca="false">(T184+R185)*(1+$T$18)</f>
        <v>537516.089684622</v>
      </c>
    </row>
    <row r="186" customFormat="false" ht="15" hidden="false" customHeight="false" outlineLevel="0" collapsed="false">
      <c r="Q186" s="1" t="n">
        <v>168</v>
      </c>
      <c r="R186" s="1" t="n">
        <f aca="false">R174*(1+$R$18)</f>
        <v>2189.64251422496</v>
      </c>
      <c r="T186" s="18" t="n">
        <f aca="false">(T185+R186)*(1+$T$18)</f>
        <v>543303.770413506</v>
      </c>
    </row>
    <row r="187" customFormat="false" ht="15" hidden="false" customHeight="false" outlineLevel="0" collapsed="false">
      <c r="Q187" s="1" t="n">
        <v>169</v>
      </c>
      <c r="R187" s="1" t="n">
        <f aca="false">R175*(1+$R$18)</f>
        <v>2255.33178965171</v>
      </c>
      <c r="T187" s="18" t="n">
        <f aca="false">(T186+R187)*(1+$T$18)</f>
        <v>549196.162884512</v>
      </c>
    </row>
    <row r="188" customFormat="false" ht="15" hidden="false" customHeight="false" outlineLevel="0" collapsed="false">
      <c r="Q188" s="1" t="n">
        <v>170</v>
      </c>
      <c r="R188" s="1" t="n">
        <f aca="false">R176*(1+$R$18)</f>
        <v>2255.33178965171</v>
      </c>
      <c r="T188" s="18" t="n">
        <f aca="false">(T187+R188)*(1+$T$18)</f>
        <v>555127.837971992</v>
      </c>
    </row>
    <row r="189" customFormat="false" ht="15" hidden="false" customHeight="false" outlineLevel="0" collapsed="false">
      <c r="Q189" s="1" t="n">
        <v>171</v>
      </c>
      <c r="R189" s="1" t="n">
        <f aca="false">R177*(1+$R$18)</f>
        <v>2255.33178965171</v>
      </c>
      <c r="T189" s="18" t="n">
        <f aca="false">(T188+R189)*(1+$T$18)</f>
        <v>561099.057560054</v>
      </c>
    </row>
    <row r="190" customFormat="false" ht="15" hidden="false" customHeight="false" outlineLevel="0" collapsed="false">
      <c r="Q190" s="1" t="n">
        <v>172</v>
      </c>
      <c r="R190" s="1" t="n">
        <f aca="false">R178*(1+$R$18)</f>
        <v>2255.33178965171</v>
      </c>
      <c r="T190" s="18" t="n">
        <f aca="false">(T189+R190)*(1+$T$18)</f>
        <v>567110.085278704</v>
      </c>
    </row>
    <row r="191" customFormat="false" ht="15" hidden="false" customHeight="false" outlineLevel="0" collapsed="false">
      <c r="Q191" s="1" t="n">
        <v>173</v>
      </c>
      <c r="R191" s="1" t="n">
        <f aca="false">R179*(1+$R$18)</f>
        <v>2255.33178965171</v>
      </c>
      <c r="T191" s="18" t="n">
        <f aca="false">(T190+R191)*(1+$T$18)</f>
        <v>573161.186515478</v>
      </c>
    </row>
    <row r="192" customFormat="false" ht="15" hidden="false" customHeight="false" outlineLevel="0" collapsed="false">
      <c r="Q192" s="1" t="n">
        <v>174</v>
      </c>
      <c r="R192" s="1" t="n">
        <f aca="false">R180*(1+$R$18)</f>
        <v>2255.33178965171</v>
      </c>
      <c r="T192" s="18" t="n">
        <f aca="false">(T191+R192)*(1+$T$18)</f>
        <v>579252.628427164</v>
      </c>
    </row>
    <row r="193" customFormat="false" ht="15" hidden="false" customHeight="false" outlineLevel="0" collapsed="false">
      <c r="Q193" s="1" t="n">
        <v>175</v>
      </c>
      <c r="R193" s="1" t="n">
        <f aca="false">R181*(1+$R$18)</f>
        <v>2255.33178965171</v>
      </c>
      <c r="T193" s="18" t="n">
        <f aca="false">(T192+R193)*(1+$T$18)</f>
        <v>585384.679951594</v>
      </c>
    </row>
    <row r="194" customFormat="false" ht="15" hidden="false" customHeight="false" outlineLevel="0" collapsed="false">
      <c r="Q194" s="1" t="n">
        <v>176</v>
      </c>
      <c r="R194" s="1" t="n">
        <f aca="false">R182*(1+$R$18)</f>
        <v>2255.33178965171</v>
      </c>
      <c r="T194" s="18" t="n">
        <f aca="false">(T193+R194)*(1+$T$18)</f>
        <v>591557.611819521</v>
      </c>
    </row>
    <row r="195" customFormat="false" ht="15" hidden="false" customHeight="false" outlineLevel="0" collapsed="false">
      <c r="Q195" s="1" t="n">
        <v>177</v>
      </c>
      <c r="R195" s="1" t="n">
        <f aca="false">R183*(1+$R$18)</f>
        <v>2255.33178965171</v>
      </c>
      <c r="T195" s="18" t="n">
        <f aca="false">(T194+R195)*(1+$T$18)</f>
        <v>597771.696566567</v>
      </c>
    </row>
    <row r="196" customFormat="false" ht="15" hidden="false" customHeight="false" outlineLevel="0" collapsed="false">
      <c r="Q196" s="1" t="n">
        <v>178</v>
      </c>
      <c r="R196" s="1" t="n">
        <f aca="false">R184*(1+$R$18)</f>
        <v>2255.33178965171</v>
      </c>
      <c r="T196" s="18" t="n">
        <f aca="false">(T195+R196)*(1+$T$18)</f>
        <v>604027.20854526</v>
      </c>
    </row>
    <row r="197" customFormat="false" ht="15" hidden="false" customHeight="false" outlineLevel="0" collapsed="false">
      <c r="Q197" s="1" t="n">
        <v>179</v>
      </c>
      <c r="R197" s="1" t="n">
        <f aca="false">R185*(1+$R$18)</f>
        <v>2255.33178965171</v>
      </c>
      <c r="T197" s="18" t="n">
        <f aca="false">(T196+R197)*(1+$T$18)</f>
        <v>610324.423937144</v>
      </c>
    </row>
    <row r="198" customFormat="false" ht="15" hidden="false" customHeight="false" outlineLevel="0" collapsed="false">
      <c r="Q198" s="1" t="n">
        <v>180</v>
      </c>
      <c r="R198" s="1" t="n">
        <f aca="false">R186*(1+$R$18)</f>
        <v>2255.33178965171</v>
      </c>
      <c r="T198" s="18" t="n">
        <f aca="false">(T197+R198)*(1+$T$18)</f>
        <v>616663.620764974</v>
      </c>
    </row>
    <row r="199" customFormat="false" ht="15" hidden="false" customHeight="false" outlineLevel="0" collapsed="false">
      <c r="Q199" s="1" t="n">
        <v>181</v>
      </c>
      <c r="R199" s="1" t="n">
        <f aca="false">R187*(1+$R$18)</f>
        <v>2322.99174334126</v>
      </c>
      <c r="T199" s="18" t="n">
        <f aca="false">(T198+R199)*(1+$T$18)</f>
        <v>623113.189925038</v>
      </c>
    </row>
    <row r="200" customFormat="false" ht="15" hidden="false" customHeight="false" outlineLevel="0" collapsed="false">
      <c r="Q200" s="1" t="n">
        <v>182</v>
      </c>
      <c r="R200" s="1" t="n">
        <f aca="false">R188*(1+$R$18)</f>
        <v>2322.99174334126</v>
      </c>
      <c r="T200" s="18" t="n">
        <f aca="false">(T199+R200)*(1+$T$18)</f>
        <v>629605.756212835</v>
      </c>
    </row>
    <row r="201" customFormat="false" ht="15" hidden="false" customHeight="false" outlineLevel="0" collapsed="false">
      <c r="Q201" s="1" t="n">
        <v>183</v>
      </c>
      <c r="R201" s="1" t="n">
        <f aca="false">R189*(1+$R$18)</f>
        <v>2322.99174334126</v>
      </c>
      <c r="T201" s="18" t="n">
        <f aca="false">(T200+R201)*(1+$T$18)</f>
        <v>636141.606275884</v>
      </c>
    </row>
    <row r="202" customFormat="false" ht="15" hidden="false" customHeight="false" outlineLevel="0" collapsed="false">
      <c r="Q202" s="1" t="n">
        <v>184</v>
      </c>
      <c r="R202" s="1" t="n">
        <f aca="false">R190*(1+$R$18)</f>
        <v>2322.99174334126</v>
      </c>
      <c r="T202" s="18" t="n">
        <f aca="false">(T201+R202)*(1+$T$18)</f>
        <v>642721.028672686</v>
      </c>
    </row>
    <row r="203" customFormat="false" ht="15" hidden="false" customHeight="false" outlineLevel="0" collapsed="false">
      <c r="Q203" s="1" t="n">
        <v>185</v>
      </c>
      <c r="R203" s="1" t="n">
        <f aca="false">R191*(1+$R$18)</f>
        <v>2322.99174334126</v>
      </c>
      <c r="T203" s="18" t="n">
        <f aca="false">(T202+R203)*(1+$T$18)</f>
        <v>649344.313885468</v>
      </c>
    </row>
    <row r="204" customFormat="false" ht="15" hidden="false" customHeight="false" outlineLevel="0" collapsed="false">
      <c r="Q204" s="1" t="n">
        <v>186</v>
      </c>
      <c r="R204" s="1" t="n">
        <f aca="false">R192*(1+$R$18)</f>
        <v>2322.99174334126</v>
      </c>
      <c r="T204" s="18" t="n">
        <f aca="false">(T203+R204)*(1+$T$18)</f>
        <v>656011.754333001</v>
      </c>
    </row>
    <row r="205" customFormat="false" ht="15" hidden="false" customHeight="false" outlineLevel="0" collapsed="false">
      <c r="Q205" s="1" t="n">
        <v>187</v>
      </c>
      <c r="R205" s="1" t="n">
        <f aca="false">R193*(1+$R$18)</f>
        <v>2322.99174334126</v>
      </c>
      <c r="T205" s="18" t="n">
        <f aca="false">(T204+R205)*(1+$T$18)</f>
        <v>662723.644383518</v>
      </c>
    </row>
    <row r="206" customFormat="false" ht="15" hidden="false" customHeight="false" outlineLevel="0" collapsed="false">
      <c r="Q206" s="1" t="n">
        <v>188</v>
      </c>
      <c r="R206" s="1" t="n">
        <f aca="false">R194*(1+$R$18)</f>
        <v>2322.99174334126</v>
      </c>
      <c r="T206" s="18" t="n">
        <f aca="false">(T205+R206)*(1+$T$18)</f>
        <v>669480.280367705</v>
      </c>
    </row>
    <row r="207" customFormat="false" ht="15" hidden="false" customHeight="false" outlineLevel="0" collapsed="false">
      <c r="Q207" s="1" t="n">
        <v>189</v>
      </c>
      <c r="R207" s="1" t="n">
        <f aca="false">R195*(1+$R$18)</f>
        <v>2322.99174334126</v>
      </c>
      <c r="T207" s="18" t="n">
        <f aca="false">(T206+R207)*(1+$T$18)</f>
        <v>676281.960591786</v>
      </c>
    </row>
    <row r="208" customFormat="false" ht="15" hidden="false" customHeight="false" outlineLevel="0" collapsed="false">
      <c r="Q208" s="1" t="n">
        <v>190</v>
      </c>
      <c r="R208" s="1" t="n">
        <f aca="false">R196*(1+$R$18)</f>
        <v>2322.99174334126</v>
      </c>
      <c r="T208" s="18" t="n">
        <f aca="false">(T207+R208)*(1+$T$18)</f>
        <v>683128.985350695</v>
      </c>
    </row>
    <row r="209" customFormat="false" ht="15" hidden="false" customHeight="false" outlineLevel="0" collapsed="false">
      <c r="Q209" s="1" t="n">
        <v>191</v>
      </c>
      <c r="R209" s="1" t="n">
        <f aca="false">R197*(1+$R$18)</f>
        <v>2322.99174334126</v>
      </c>
      <c r="T209" s="18" t="n">
        <f aca="false">(T208+R209)*(1+$T$18)</f>
        <v>690021.65694133</v>
      </c>
    </row>
    <row r="210" customFormat="false" ht="15" hidden="false" customHeight="false" outlineLevel="0" collapsed="false">
      <c r="Q210" s="1" t="n">
        <v>192</v>
      </c>
      <c r="R210" s="1" t="n">
        <f aca="false">R198*(1+$R$18)</f>
        <v>2322.99174334126</v>
      </c>
      <c r="T210" s="18" t="n">
        <f aca="false">(T209+R210)*(1+$T$18)</f>
        <v>696960.279675902</v>
      </c>
    </row>
    <row r="211" customFormat="false" ht="15" hidden="false" customHeight="false" outlineLevel="0" collapsed="false">
      <c r="Q211" s="1" t="n">
        <v>193</v>
      </c>
      <c r="R211" s="1" t="n">
        <f aca="false">R199*(1+$R$18)</f>
        <v>2392.6814956415</v>
      </c>
      <c r="T211" s="18" t="n">
        <f aca="false">(T210+R211)*(1+$T$18)</f>
        <v>704015.31424602</v>
      </c>
    </row>
    <row r="212" customFormat="false" ht="15" hidden="false" customHeight="false" outlineLevel="0" collapsed="false">
      <c r="Q212" s="1" t="n">
        <v>194</v>
      </c>
      <c r="R212" s="1" t="n">
        <f aca="false">R200*(1+$R$18)</f>
        <v>2392.6814956415</v>
      </c>
      <c r="T212" s="18" t="n">
        <f aca="false">(T211+R212)*(1+$T$18)</f>
        <v>711117.38237994</v>
      </c>
    </row>
    <row r="213" customFormat="false" ht="15" hidden="false" customHeight="false" outlineLevel="0" collapsed="false">
      <c r="Q213" s="1" t="n">
        <v>195</v>
      </c>
      <c r="R213" s="1" t="n">
        <f aca="false">R201*(1+$R$18)</f>
        <v>2392.6814956415</v>
      </c>
      <c r="T213" s="18" t="n">
        <f aca="false">(T212+R213)*(1+$T$18)</f>
        <v>718266.797634752</v>
      </c>
    </row>
    <row r="214" customFormat="false" ht="15" hidden="false" customHeight="false" outlineLevel="0" collapsed="false">
      <c r="Q214" s="1" t="n">
        <v>196</v>
      </c>
      <c r="R214" s="1" t="n">
        <f aca="false">R202*(1+$R$18)</f>
        <v>2392.6814956415</v>
      </c>
      <c r="T214" s="18" t="n">
        <f aca="false">(T213+R214)*(1+$T$18)</f>
        <v>725463.875657929</v>
      </c>
    </row>
    <row r="215" customFormat="false" ht="15" hidden="false" customHeight="false" outlineLevel="0" collapsed="false">
      <c r="Q215" s="1" t="n">
        <v>197</v>
      </c>
      <c r="R215" s="1" t="n">
        <f aca="false">R203*(1+$R$18)</f>
        <v>2392.6814956415</v>
      </c>
      <c r="T215" s="18" t="n">
        <f aca="false">(T214+R215)*(1+$T$18)</f>
        <v>732708.934201261</v>
      </c>
    </row>
    <row r="216" customFormat="false" ht="15" hidden="false" customHeight="false" outlineLevel="0" collapsed="false">
      <c r="Q216" s="1" t="n">
        <v>198</v>
      </c>
      <c r="R216" s="1" t="n">
        <f aca="false">R204*(1+$R$18)</f>
        <v>2392.6814956415</v>
      </c>
      <c r="T216" s="18" t="n">
        <f aca="false">(T215+R216)*(1+$T$18)</f>
        <v>740002.293134882</v>
      </c>
    </row>
    <row r="217" customFormat="false" ht="15" hidden="false" customHeight="false" outlineLevel="0" collapsed="false">
      <c r="Q217" s="1" t="n">
        <v>199</v>
      </c>
      <c r="R217" s="1" t="n">
        <f aca="false">R205*(1+$R$18)</f>
        <v>2392.6814956415</v>
      </c>
      <c r="T217" s="18" t="n">
        <f aca="false">(T216+R217)*(1+$T$18)</f>
        <v>747344.274461393</v>
      </c>
    </row>
    <row r="218" customFormat="false" ht="15" hidden="false" customHeight="false" outlineLevel="0" collapsed="false">
      <c r="Q218" s="1" t="n">
        <v>200</v>
      </c>
      <c r="R218" s="1" t="n">
        <f aca="false">R206*(1+$R$18)</f>
        <v>2392.6814956415</v>
      </c>
      <c r="T218" s="18" t="n">
        <f aca="false">(T217+R218)*(1+$T$18)</f>
        <v>754735.202330082</v>
      </c>
    </row>
    <row r="219" customFormat="false" ht="15" hidden="false" customHeight="false" outlineLevel="0" collapsed="false">
      <c r="Q219" s="1" t="n">
        <v>201</v>
      </c>
      <c r="R219" s="1" t="n">
        <f aca="false">R207*(1+$R$18)</f>
        <v>2392.6814956415</v>
      </c>
      <c r="T219" s="18" t="n">
        <f aca="false">(T218+R219)*(1+$T$18)</f>
        <v>762175.403051228</v>
      </c>
    </row>
    <row r="220" customFormat="false" ht="15" hidden="false" customHeight="false" outlineLevel="0" collapsed="false">
      <c r="Q220" s="1" t="n">
        <v>202</v>
      </c>
      <c r="R220" s="1" t="n">
        <f aca="false">R208*(1+$R$18)</f>
        <v>2392.6814956415</v>
      </c>
      <c r="T220" s="18" t="n">
        <f aca="false">(T219+R220)*(1+$T$18)</f>
        <v>769665.205110515</v>
      </c>
    </row>
    <row r="221" customFormat="false" ht="15" hidden="false" customHeight="false" outlineLevel="0" collapsed="false">
      <c r="Q221" s="1" t="n">
        <v>203</v>
      </c>
      <c r="R221" s="1" t="n">
        <f aca="false">R209*(1+$R$18)</f>
        <v>2392.6814956415</v>
      </c>
      <c r="T221" s="18" t="n">
        <f aca="false">(T220+R221)*(1+$T$18)</f>
        <v>777204.939183531</v>
      </c>
    </row>
    <row r="222" customFormat="false" ht="15" hidden="false" customHeight="false" outlineLevel="0" collapsed="false">
      <c r="Q222" s="1" t="n">
        <v>204</v>
      </c>
      <c r="R222" s="1" t="n">
        <f aca="false">R210*(1+$R$18)</f>
        <v>2392.6814956415</v>
      </c>
      <c r="T222" s="18" t="n">
        <f aca="false">(T221+R222)*(1+$T$18)</f>
        <v>784794.938150367</v>
      </c>
    </row>
    <row r="223" customFormat="false" ht="15" hidden="false" customHeight="false" outlineLevel="0" collapsed="false">
      <c r="Q223" s="1" t="n">
        <v>205</v>
      </c>
      <c r="R223" s="1" t="n">
        <f aca="false">R211*(1+$R$18)</f>
        <v>2464.46194051074</v>
      </c>
      <c r="T223" s="18" t="n">
        <f aca="false">(T222+R223)*(1+$T$18)</f>
        <v>792507.796091483</v>
      </c>
    </row>
    <row r="224" customFormat="false" ht="15" hidden="false" customHeight="false" outlineLevel="0" collapsed="false">
      <c r="Q224" s="1" t="n">
        <v>206</v>
      </c>
      <c r="R224" s="1" t="n">
        <f aca="false">R212*(1+$R$18)</f>
        <v>2464.46194051074</v>
      </c>
      <c r="T224" s="18" t="n">
        <f aca="false">(T223+R224)*(1+$T$18)</f>
        <v>800272.07308554</v>
      </c>
    </row>
    <row r="225" customFormat="false" ht="15" hidden="false" customHeight="false" outlineLevel="0" collapsed="false">
      <c r="Q225" s="1" t="n">
        <v>207</v>
      </c>
      <c r="R225" s="1" t="n">
        <f aca="false">R213*(1+$R$18)</f>
        <v>2464.46194051074</v>
      </c>
      <c r="T225" s="18" t="n">
        <f aca="false">(T224+R225)*(1+$T$18)</f>
        <v>808088.111926225</v>
      </c>
    </row>
    <row r="226" customFormat="false" ht="15" hidden="false" customHeight="false" outlineLevel="0" collapsed="false">
      <c r="Q226" s="1" t="n">
        <v>208</v>
      </c>
      <c r="R226" s="1" t="n">
        <f aca="false">R214*(1+$R$18)</f>
        <v>2464.46194051074</v>
      </c>
      <c r="T226" s="18" t="n">
        <f aca="false">(T225+R226)*(1+$T$18)</f>
        <v>815956.257692514</v>
      </c>
    </row>
    <row r="227" customFormat="false" ht="15" hidden="false" customHeight="false" outlineLevel="0" collapsed="false">
      <c r="Q227" s="1" t="n">
        <v>209</v>
      </c>
      <c r="R227" s="1" t="n">
        <f aca="false">R215*(1+$R$18)</f>
        <v>2464.46194051074</v>
      </c>
      <c r="T227" s="18" t="n">
        <f aca="false">(T226+R227)*(1+$T$18)</f>
        <v>823876.857763912</v>
      </c>
    </row>
    <row r="228" customFormat="false" ht="15" hidden="false" customHeight="false" outlineLevel="0" collapsed="false">
      <c r="Q228" s="1" t="n">
        <v>210</v>
      </c>
      <c r="R228" s="1" t="n">
        <f aca="false">R216*(1+$R$18)</f>
        <v>2464.46194051074</v>
      </c>
      <c r="T228" s="18" t="n">
        <f aca="false">(T227+R228)*(1+$T$18)</f>
        <v>831850.261835785</v>
      </c>
    </row>
    <row r="229" customFormat="false" ht="15" hidden="false" customHeight="false" outlineLevel="0" collapsed="false">
      <c r="Q229" s="1" t="n">
        <v>211</v>
      </c>
      <c r="R229" s="1" t="n">
        <f aca="false">R217*(1+$R$18)</f>
        <v>2464.46194051074</v>
      </c>
      <c r="T229" s="18" t="n">
        <f aca="false">(T228+R229)*(1+$T$18)</f>
        <v>839876.821934804</v>
      </c>
    </row>
    <row r="230" customFormat="false" ht="15" hidden="false" customHeight="false" outlineLevel="0" collapsed="false">
      <c r="Q230" s="1" t="n">
        <v>212</v>
      </c>
      <c r="R230" s="1" t="n">
        <f aca="false">R218*(1+$R$18)</f>
        <v>2464.46194051074</v>
      </c>
      <c r="T230" s="18" t="n">
        <f aca="false">(T229+R230)*(1+$T$18)</f>
        <v>847956.892434484</v>
      </c>
    </row>
    <row r="231" customFormat="false" ht="15" hidden="false" customHeight="false" outlineLevel="0" collapsed="false">
      <c r="Q231" s="1" t="n">
        <v>213</v>
      </c>
      <c r="R231" s="1" t="n">
        <f aca="false">R219*(1+$R$18)</f>
        <v>2464.46194051074</v>
      </c>
      <c r="T231" s="18" t="n">
        <f aca="false">(T230+R231)*(1+$T$18)</f>
        <v>856090.830070828</v>
      </c>
    </row>
    <row r="232" customFormat="false" ht="15" hidden="false" customHeight="false" outlineLevel="0" collapsed="false">
      <c r="Q232" s="1" t="n">
        <v>214</v>
      </c>
      <c r="R232" s="1" t="n">
        <f aca="false">R220*(1+$R$18)</f>
        <v>2464.46194051074</v>
      </c>
      <c r="T232" s="18" t="n">
        <f aca="false">(T231+R232)*(1+$T$18)</f>
        <v>864278.993958081</v>
      </c>
    </row>
    <row r="233" customFormat="false" ht="15" hidden="false" customHeight="false" outlineLevel="0" collapsed="false">
      <c r="Q233" s="1" t="n">
        <v>215</v>
      </c>
      <c r="R233" s="1" t="n">
        <f aca="false">R221*(1+$R$18)</f>
        <v>2464.46194051074</v>
      </c>
      <c r="T233" s="18" t="n">
        <f aca="false">(T232+R233)*(1+$T$18)</f>
        <v>872521.745604582</v>
      </c>
    </row>
    <row r="234" customFormat="false" ht="15" hidden="false" customHeight="false" outlineLevel="0" collapsed="false">
      <c r="Q234" s="1" t="n">
        <v>216</v>
      </c>
      <c r="R234" s="1" t="n">
        <f aca="false">R222*(1+$R$18)</f>
        <v>2464.46194051074</v>
      </c>
      <c r="T234" s="18" t="n">
        <f aca="false">(T233+R234)*(1+$T$18)</f>
        <v>880819.448928727</v>
      </c>
    </row>
    <row r="235" customFormat="false" ht="15" hidden="false" customHeight="false" outlineLevel="0" collapsed="false">
      <c r="Q235" s="1" t="n">
        <v>217</v>
      </c>
      <c r="R235" s="1" t="n">
        <f aca="false">R223*(1+$R$18)</f>
        <v>2538.39579872607</v>
      </c>
      <c r="T235" s="18" t="n">
        <f aca="false">(T234+R235)*(1+$T$18)</f>
        <v>889246.897025636</v>
      </c>
    </row>
    <row r="236" customFormat="false" ht="15" hidden="false" customHeight="false" outlineLevel="0" collapsed="false">
      <c r="Q236" s="1" t="n">
        <v>218</v>
      </c>
      <c r="R236" s="1" t="n">
        <f aca="false">R224*(1+$R$18)</f>
        <v>2538.39579872607</v>
      </c>
      <c r="T236" s="18" t="n">
        <f aca="false">(T235+R236)*(1+$T$18)</f>
        <v>897730.528109858</v>
      </c>
    </row>
    <row r="237" customFormat="false" ht="15" hidden="false" customHeight="false" outlineLevel="0" collapsed="false">
      <c r="Q237" s="1" t="n">
        <v>219</v>
      </c>
      <c r="R237" s="1" t="n">
        <f aca="false">R225*(1+$R$18)</f>
        <v>2538.39579872607</v>
      </c>
      <c r="T237" s="18" t="n">
        <f aca="false">(T236+R237)*(1+$T$18)</f>
        <v>906270.716734641</v>
      </c>
    </row>
    <row r="238" customFormat="false" ht="15" hidden="false" customHeight="false" outlineLevel="0" collapsed="false">
      <c r="Q238" s="1" t="n">
        <v>220</v>
      </c>
      <c r="R238" s="1" t="n">
        <f aca="false">R226*(1+$R$18)</f>
        <v>2538.39579872607</v>
      </c>
      <c r="T238" s="18" t="n">
        <f aca="false">(T237+R238)*(1+$T$18)</f>
        <v>914867.839950256</v>
      </c>
    </row>
    <row r="239" customFormat="false" ht="15" hidden="false" customHeight="false" outlineLevel="0" collapsed="false">
      <c r="Q239" s="1" t="n">
        <v>221</v>
      </c>
      <c r="R239" s="1" t="n">
        <f aca="false">R227*(1+$R$18)</f>
        <v>2538.39579872607</v>
      </c>
      <c r="T239" s="18" t="n">
        <f aca="false">(T238+R239)*(1+$T$18)</f>
        <v>923522.277320642</v>
      </c>
    </row>
    <row r="240" customFormat="false" ht="15" hidden="false" customHeight="false" outlineLevel="0" collapsed="false">
      <c r="Q240" s="1" t="n">
        <v>222</v>
      </c>
      <c r="R240" s="1" t="n">
        <f aca="false">R228*(1+$R$18)</f>
        <v>2538.39579872607</v>
      </c>
      <c r="T240" s="18" t="n">
        <f aca="false">(T239+R240)*(1+$T$18)</f>
        <v>932234.410940164</v>
      </c>
    </row>
    <row r="241" customFormat="false" ht="15" hidden="false" customHeight="false" outlineLevel="0" collapsed="false">
      <c r="Q241" s="1" t="n">
        <v>223</v>
      </c>
      <c r="R241" s="1" t="n">
        <f aca="false">R229*(1+$R$18)</f>
        <v>2538.39579872607</v>
      </c>
      <c r="T241" s="18" t="n">
        <f aca="false">(T240+R241)*(1+$T$18)</f>
        <v>941004.625450483</v>
      </c>
    </row>
    <row r="242" customFormat="false" ht="15" hidden="false" customHeight="false" outlineLevel="0" collapsed="false">
      <c r="Q242" s="1" t="n">
        <v>224</v>
      </c>
      <c r="R242" s="1" t="n">
        <f aca="false">R230*(1+$R$18)</f>
        <v>2538.39579872607</v>
      </c>
      <c r="T242" s="18" t="n">
        <f aca="false">(T241+R242)*(1+$T$18)</f>
        <v>949833.308057537</v>
      </c>
    </row>
    <row r="243" customFormat="false" ht="15" hidden="false" customHeight="false" outlineLevel="0" collapsed="false">
      <c r="Q243" s="1" t="n">
        <v>225</v>
      </c>
      <c r="R243" s="1" t="n">
        <f aca="false">R231*(1+$R$18)</f>
        <v>2538.39579872607</v>
      </c>
      <c r="T243" s="18" t="n">
        <f aca="false">(T242+R243)*(1+$T$18)</f>
        <v>958720.848548638</v>
      </c>
    </row>
    <row r="244" customFormat="false" ht="15" hidden="false" customHeight="false" outlineLevel="0" collapsed="false">
      <c r="Q244" s="1" t="n">
        <v>226</v>
      </c>
      <c r="R244" s="1" t="n">
        <f aca="false">R232*(1+$R$18)</f>
        <v>2538.39579872607</v>
      </c>
      <c r="T244" s="18" t="n">
        <f aca="false">(T243+R244)*(1+$T$18)</f>
        <v>967667.63930968</v>
      </c>
    </row>
    <row r="245" customFormat="false" ht="15" hidden="false" customHeight="false" outlineLevel="0" collapsed="false">
      <c r="Q245" s="1" t="n">
        <v>227</v>
      </c>
      <c r="R245" s="1" t="n">
        <f aca="false">R233*(1+$R$18)</f>
        <v>2538.39579872607</v>
      </c>
      <c r="T245" s="18" t="n">
        <f aca="false">(T244+R245)*(1+$T$18)</f>
        <v>976674.075342462</v>
      </c>
    </row>
    <row r="246" customFormat="false" ht="15" hidden="false" customHeight="false" outlineLevel="0" collapsed="false">
      <c r="Q246" s="1" t="n">
        <v>228</v>
      </c>
      <c r="R246" s="1" t="n">
        <f aca="false">R234*(1+$R$18)</f>
        <v>2538.39579872607</v>
      </c>
      <c r="T246" s="18" t="n">
        <f aca="false">(T245+R246)*(1+$T$18)</f>
        <v>985740.554282129</v>
      </c>
    </row>
    <row r="247" customFormat="false" ht="15" hidden="false" customHeight="false" outlineLevel="0" collapsed="false">
      <c r="Q247" s="1" t="n">
        <v>229</v>
      </c>
      <c r="R247" s="1" t="n">
        <f aca="false">R235*(1+$R$18)</f>
        <v>2614.54767268785</v>
      </c>
      <c r="T247" s="18" t="n">
        <f aca="false">(T246+R247)*(1+$T$18)</f>
        <v>994944.135967849</v>
      </c>
    </row>
    <row r="248" customFormat="false" ht="15" hidden="false" customHeight="false" outlineLevel="0" collapsed="false">
      <c r="Q248" s="1" t="n">
        <v>230</v>
      </c>
      <c r="R248" s="1" t="n">
        <f aca="false">R236*(1+$R$18)</f>
        <v>2614.54767268785</v>
      </c>
      <c r="T248" s="18" t="n">
        <f aca="false">(T247+R248)*(1+$T$18)</f>
        <v>1004209.07486481</v>
      </c>
    </row>
    <row r="249" customFormat="false" ht="15" hidden="false" customHeight="false" outlineLevel="0" collapsed="false">
      <c r="Q249" s="1" t="n">
        <v>231</v>
      </c>
      <c r="R249" s="1" t="n">
        <f aca="false">R237*(1+$R$18)</f>
        <v>2614.54767268785</v>
      </c>
      <c r="T249" s="18" t="n">
        <f aca="false">(T248+R249)*(1+$T$18)</f>
        <v>1013535.78002108</v>
      </c>
    </row>
    <row r="250" customFormat="false" ht="15" hidden="false" customHeight="false" outlineLevel="0" collapsed="false">
      <c r="Q250" s="1" t="n">
        <v>232</v>
      </c>
      <c r="R250" s="1" t="n">
        <f aca="false">R238*(1+$R$18)</f>
        <v>2614.54767268785</v>
      </c>
      <c r="T250" s="18" t="n">
        <f aca="false">(T249+R250)*(1+$T$18)</f>
        <v>1022924.66321172</v>
      </c>
    </row>
    <row r="251" customFormat="false" ht="15" hidden="false" customHeight="false" outlineLevel="0" collapsed="false">
      <c r="Q251" s="1" t="n">
        <v>233</v>
      </c>
      <c r="R251" s="1" t="n">
        <f aca="false">R239*(1+$R$18)</f>
        <v>2614.54767268785</v>
      </c>
      <c r="T251" s="18" t="n">
        <f aca="false">(T250+R251)*(1+$T$18)</f>
        <v>1032376.13895697</v>
      </c>
    </row>
    <row r="252" customFormat="false" ht="15" hidden="false" customHeight="false" outlineLevel="0" collapsed="false">
      <c r="Q252" s="1" t="n">
        <v>234</v>
      </c>
      <c r="R252" s="1" t="n">
        <f aca="false">R240*(1+$R$18)</f>
        <v>2614.54767268785</v>
      </c>
      <c r="T252" s="18" t="n">
        <f aca="false">(T251+R252)*(1+$T$18)</f>
        <v>1041890.62454053</v>
      </c>
    </row>
    <row r="253" customFormat="false" ht="15" hidden="false" customHeight="false" outlineLevel="0" collapsed="false">
      <c r="Q253" s="1" t="n">
        <v>235</v>
      </c>
      <c r="R253" s="1" t="n">
        <f aca="false">R241*(1+$R$18)</f>
        <v>2614.54767268785</v>
      </c>
      <c r="T253" s="18" t="n">
        <f aca="false">(T252+R253)*(1+$T$18)</f>
        <v>1051468.54002797</v>
      </c>
    </row>
    <row r="254" customFormat="false" ht="15" hidden="false" customHeight="false" outlineLevel="0" collapsed="false">
      <c r="Q254" s="1" t="n">
        <v>236</v>
      </c>
      <c r="R254" s="1" t="n">
        <f aca="false">R242*(1+$R$18)</f>
        <v>2614.54767268785</v>
      </c>
      <c r="T254" s="18" t="n">
        <f aca="false">(T253+R254)*(1+$T$18)</f>
        <v>1061110.30828533</v>
      </c>
    </row>
    <row r="255" customFormat="false" ht="15" hidden="false" customHeight="false" outlineLevel="0" collapsed="false">
      <c r="Q255" s="1" t="n">
        <v>237</v>
      </c>
      <c r="R255" s="1" t="n">
        <f aca="false">R243*(1+$R$18)</f>
        <v>2614.54767268785</v>
      </c>
      <c r="T255" s="18" t="n">
        <f aca="false">(T254+R255)*(1+$T$18)</f>
        <v>1070816.35499774</v>
      </c>
    </row>
    <row r="256" customFormat="false" ht="15" hidden="false" customHeight="false" outlineLevel="0" collapsed="false">
      <c r="Q256" s="1" t="n">
        <v>238</v>
      </c>
      <c r="R256" s="1" t="n">
        <f aca="false">R244*(1+$R$18)</f>
        <v>2614.54767268785</v>
      </c>
      <c r="T256" s="18" t="n">
        <f aca="false">(T255+R256)*(1+$T$18)</f>
        <v>1080587.10868823</v>
      </c>
    </row>
    <row r="257" customFormat="false" ht="15" hidden="false" customHeight="false" outlineLevel="0" collapsed="false">
      <c r="Q257" s="1" t="n">
        <v>239</v>
      </c>
      <c r="R257" s="1" t="n">
        <f aca="false">R245*(1+$R$18)</f>
        <v>2614.54767268785</v>
      </c>
      <c r="T257" s="18" t="n">
        <f aca="false">(T256+R257)*(1+$T$18)</f>
        <v>1090423.00073665</v>
      </c>
    </row>
    <row r="258" customFormat="false" ht="15" hidden="false" customHeight="false" outlineLevel="0" collapsed="false">
      <c r="Q258" s="1" t="n">
        <v>240</v>
      </c>
      <c r="R258" s="1" t="n">
        <f aca="false">R246*(1+$R$18)</f>
        <v>2614.54767268785</v>
      </c>
      <c r="T258" s="18" t="n">
        <f aca="false">(T257+R258)*(1+$T$18)</f>
        <v>1100324.46539874</v>
      </c>
    </row>
    <row r="259" customFormat="false" ht="15" hidden="false" customHeight="false" outlineLevel="0" collapsed="false">
      <c r="Q259" s="1" t="n">
        <v>241</v>
      </c>
      <c r="R259" s="1" t="n">
        <f aca="false">R247*(1+$R$18)</f>
        <v>2692.98410286848</v>
      </c>
      <c r="T259" s="18" t="n">
        <f aca="false">(T258+R259)*(1+$T$18)</f>
        <v>1110370.89916495</v>
      </c>
    </row>
    <row r="260" customFormat="false" ht="15" hidden="false" customHeight="false" outlineLevel="0" collapsed="false">
      <c r="Q260" s="1" t="n">
        <v>242</v>
      </c>
      <c r="R260" s="1" t="n">
        <f aca="false">R248*(1+$R$18)</f>
        <v>2692.98410286848</v>
      </c>
      <c r="T260" s="18" t="n">
        <f aca="false">(T259+R260)*(1+$T$18)</f>
        <v>1120484.30915627</v>
      </c>
    </row>
    <row r="261" customFormat="false" ht="15" hidden="false" customHeight="false" outlineLevel="0" collapsed="false">
      <c r="Q261" s="1" t="n">
        <v>243</v>
      </c>
      <c r="R261" s="1" t="n">
        <f aca="false">R249*(1+$R$18)</f>
        <v>2692.98410286848</v>
      </c>
      <c r="T261" s="18" t="n">
        <f aca="false">(T260+R261)*(1+$T$18)</f>
        <v>1130665.14188087</v>
      </c>
    </row>
    <row r="262" customFormat="false" ht="15" hidden="false" customHeight="false" outlineLevel="0" collapsed="false">
      <c r="Q262" s="1" t="n">
        <v>244</v>
      </c>
      <c r="R262" s="1" t="n">
        <f aca="false">R250*(1+$R$18)</f>
        <v>2692.98410286848</v>
      </c>
      <c r="T262" s="18" t="n">
        <f aca="false">(T261+R262)*(1+$T$18)</f>
        <v>1140913.84682363</v>
      </c>
    </row>
    <row r="263" customFormat="false" ht="15" hidden="false" customHeight="false" outlineLevel="0" collapsed="false">
      <c r="Q263" s="1" t="n">
        <v>245</v>
      </c>
      <c r="R263" s="1" t="n">
        <f aca="false">R251*(1+$R$18)</f>
        <v>2692.98410286848</v>
      </c>
      <c r="T263" s="18" t="n">
        <f aca="false">(T262+R263)*(1+$T$18)</f>
        <v>1151230.876466</v>
      </c>
    </row>
    <row r="264" customFormat="false" ht="15" hidden="false" customHeight="false" outlineLevel="0" collapsed="false">
      <c r="Q264" s="1" t="n">
        <v>246</v>
      </c>
      <c r="R264" s="1" t="n">
        <f aca="false">R252*(1+$R$18)</f>
        <v>2692.98410286848</v>
      </c>
      <c r="T264" s="18" t="n">
        <f aca="false">(T263+R264)*(1+$T$18)</f>
        <v>1161616.686306</v>
      </c>
    </row>
    <row r="265" customFormat="false" ht="15" hidden="false" customHeight="false" outlineLevel="0" collapsed="false">
      <c r="Q265" s="1" t="n">
        <v>247</v>
      </c>
      <c r="R265" s="1" t="n">
        <f aca="false">R253*(1+$R$18)</f>
        <v>2692.98410286848</v>
      </c>
      <c r="T265" s="18" t="n">
        <f aca="false">(T264+R265)*(1+$T$18)</f>
        <v>1172071.73487826</v>
      </c>
    </row>
    <row r="266" customFormat="false" ht="15" hidden="false" customHeight="false" outlineLevel="0" collapsed="false">
      <c r="Q266" s="1" t="n">
        <v>248</v>
      </c>
      <c r="R266" s="1" t="n">
        <f aca="false">R254*(1+$R$18)</f>
        <v>2692.98410286848</v>
      </c>
      <c r="T266" s="18" t="n">
        <f aca="false">(T265+R266)*(1+$T$18)</f>
        <v>1182596.48377434</v>
      </c>
    </row>
    <row r="267" customFormat="false" ht="15" hidden="false" customHeight="false" outlineLevel="0" collapsed="false">
      <c r="Q267" s="1" t="n">
        <v>249</v>
      </c>
      <c r="R267" s="1" t="n">
        <f aca="false">R255*(1+$R$18)</f>
        <v>2692.98410286848</v>
      </c>
      <c r="T267" s="18" t="n">
        <f aca="false">(T266+R267)*(1+$T$18)</f>
        <v>1193191.39766305</v>
      </c>
    </row>
    <row r="268" customFormat="false" ht="15" hidden="false" customHeight="false" outlineLevel="0" collapsed="false">
      <c r="Q268" s="1" t="n">
        <v>250</v>
      </c>
      <c r="R268" s="1" t="n">
        <f aca="false">R256*(1+$R$18)</f>
        <v>2692.98410286848</v>
      </c>
      <c r="T268" s="18" t="n">
        <f aca="false">(T267+R268)*(1+$T$18)</f>
        <v>1203856.94431103</v>
      </c>
    </row>
    <row r="269" customFormat="false" ht="15" hidden="false" customHeight="false" outlineLevel="0" collapsed="false">
      <c r="Q269" s="1" t="n">
        <v>251</v>
      </c>
      <c r="R269" s="1" t="n">
        <f aca="false">R257*(1+$R$18)</f>
        <v>2692.98410286848</v>
      </c>
      <c r="T269" s="18" t="n">
        <f aca="false">(T268+R269)*(1+$T$18)</f>
        <v>1214593.59460332</v>
      </c>
    </row>
    <row r="270" customFormat="false" ht="15" hidden="false" customHeight="false" outlineLevel="0" collapsed="false">
      <c r="Q270" s="1" t="n">
        <v>252</v>
      </c>
      <c r="R270" s="1" t="n">
        <f aca="false">R258*(1+$R$18)</f>
        <v>2692.98410286848</v>
      </c>
      <c r="T270" s="18" t="n">
        <f aca="false">(T269+R270)*(1+$T$18)</f>
        <v>1225401.82256423</v>
      </c>
    </row>
    <row r="271" customFormat="false" ht="15" hidden="false" customHeight="false" outlineLevel="0" collapsed="false">
      <c r="Q271" s="1" t="n">
        <v>253</v>
      </c>
      <c r="R271" s="1" t="n">
        <f aca="false">R259*(1+$R$18)</f>
        <v>2773.77362595454</v>
      </c>
      <c r="T271" s="18" t="n">
        <f aca="false">(T270+R271)*(1+$T$18)</f>
        <v>1236363.43349812</v>
      </c>
    </row>
    <row r="272" customFormat="false" ht="15" hidden="false" customHeight="false" outlineLevel="0" collapsed="false">
      <c r="Q272" s="1" t="n">
        <v>254</v>
      </c>
      <c r="R272" s="1" t="n">
        <f aca="false">R260*(1+$R$18)</f>
        <v>2773.77362595454</v>
      </c>
      <c r="T272" s="18" t="n">
        <f aca="false">(T271+R272)*(1+$T$18)</f>
        <v>1247398.12183823</v>
      </c>
    </row>
    <row r="273" customFormat="false" ht="15" hidden="false" customHeight="false" outlineLevel="0" collapsed="false">
      <c r="Q273" s="1" t="n">
        <v>255</v>
      </c>
      <c r="R273" s="1" t="n">
        <f aca="false">R261*(1+$R$18)</f>
        <v>2773.77362595454</v>
      </c>
      <c r="T273" s="18" t="n">
        <f aca="false">(T272+R273)*(1+$T$18)</f>
        <v>1258506.37476728</v>
      </c>
    </row>
    <row r="274" customFormat="false" ht="15" hidden="false" customHeight="false" outlineLevel="0" collapsed="false">
      <c r="Q274" s="1" t="n">
        <v>256</v>
      </c>
      <c r="R274" s="1" t="n">
        <f aca="false">R262*(1+$R$18)</f>
        <v>2773.77362595454</v>
      </c>
      <c r="T274" s="18" t="n">
        <f aca="false">(T273+R274)*(1+$T$18)</f>
        <v>1269688.68271586</v>
      </c>
    </row>
    <row r="275" customFormat="false" ht="15" hidden="false" customHeight="false" outlineLevel="0" collapsed="false">
      <c r="Q275" s="1" t="n">
        <v>257</v>
      </c>
      <c r="R275" s="1" t="n">
        <f aca="false">R263*(1+$R$18)</f>
        <v>2773.77362595454</v>
      </c>
      <c r="T275" s="18" t="n">
        <f aca="false">(T274+R275)*(1+$T$18)</f>
        <v>1280945.53938409</v>
      </c>
    </row>
    <row r="276" customFormat="false" ht="15" hidden="false" customHeight="false" outlineLevel="0" collapsed="false">
      <c r="Q276" s="1" t="n">
        <v>258</v>
      </c>
      <c r="R276" s="1" t="n">
        <f aca="false">R264*(1+$R$18)</f>
        <v>2773.77362595454</v>
      </c>
      <c r="T276" s="18" t="n">
        <f aca="false">(T275+R276)*(1+$T$18)</f>
        <v>1292277.44176345</v>
      </c>
    </row>
    <row r="277" customFormat="false" ht="15" hidden="false" customHeight="false" outlineLevel="0" collapsed="false">
      <c r="Q277" s="1" t="n">
        <v>259</v>
      </c>
      <c r="R277" s="1" t="n">
        <f aca="false">R265*(1+$R$18)</f>
        <v>2773.77362595454</v>
      </c>
      <c r="T277" s="18" t="n">
        <f aca="false">(T276+R277)*(1+$T$18)</f>
        <v>1303684.89015866</v>
      </c>
    </row>
    <row r="278" customFormat="false" ht="15" hidden="false" customHeight="false" outlineLevel="0" collapsed="false">
      <c r="Q278" s="1" t="n">
        <v>260</v>
      </c>
      <c r="R278" s="1" t="n">
        <f aca="false">R266*(1+$R$18)</f>
        <v>2773.77362595454</v>
      </c>
      <c r="T278" s="18" t="n">
        <f aca="false">(T277+R278)*(1+$T$18)</f>
        <v>1315168.38820985</v>
      </c>
    </row>
    <row r="279" customFormat="false" ht="15" hidden="false" customHeight="false" outlineLevel="0" collapsed="false">
      <c r="Q279" s="1" t="n">
        <v>261</v>
      </c>
      <c r="R279" s="1" t="n">
        <f aca="false">R267*(1+$R$18)</f>
        <v>2773.77362595454</v>
      </c>
      <c r="T279" s="18" t="n">
        <f aca="false">(T278+R279)*(1+$T$18)</f>
        <v>1326728.44291471</v>
      </c>
    </row>
    <row r="280" customFormat="false" ht="15" hidden="false" customHeight="false" outlineLevel="0" collapsed="false">
      <c r="Q280" s="1" t="n">
        <v>262</v>
      </c>
      <c r="R280" s="1" t="n">
        <f aca="false">R268*(1+$R$18)</f>
        <v>2773.77362595454</v>
      </c>
      <c r="T280" s="18" t="n">
        <f aca="false">(T279+R280)*(1+$T$18)</f>
        <v>1338365.56465094</v>
      </c>
    </row>
    <row r="281" customFormat="false" ht="15" hidden="false" customHeight="false" outlineLevel="0" collapsed="false">
      <c r="Q281" s="1" t="n">
        <v>263</v>
      </c>
      <c r="R281" s="1" t="n">
        <f aca="false">R269*(1+$R$18)</f>
        <v>2773.77362595454</v>
      </c>
      <c r="T281" s="18" t="n">
        <f aca="false">(T280+R281)*(1+$T$18)</f>
        <v>1350080.26719874</v>
      </c>
    </row>
    <row r="282" customFormat="false" ht="15" hidden="false" customHeight="false" outlineLevel="0" collapsed="false">
      <c r="Q282" s="1" t="n">
        <v>264</v>
      </c>
      <c r="R282" s="1" t="n">
        <f aca="false">R270*(1+$R$18)</f>
        <v>2773.77362595454</v>
      </c>
      <c r="T282" s="18" t="n">
        <f aca="false">(T281+R282)*(1+$T$18)</f>
        <v>1361873.06776352</v>
      </c>
    </row>
    <row r="283" customFormat="false" ht="15" hidden="false" customHeight="false" outlineLevel="0" collapsed="false">
      <c r="Q283" s="1" t="n">
        <v>265</v>
      </c>
      <c r="R283" s="1" t="n">
        <f aca="false">R271*(1+$R$18)</f>
        <v>2856.98683473317</v>
      </c>
      <c r="T283" s="18" t="n">
        <f aca="false">(T282+R283)*(1+$T$18)</f>
        <v>1373828.25496224</v>
      </c>
    </row>
    <row r="284" customFormat="false" ht="15" hidden="false" customHeight="false" outlineLevel="0" collapsed="false">
      <c r="Q284" s="1" t="n">
        <v>266</v>
      </c>
      <c r="R284" s="1" t="n">
        <f aca="false">R272*(1+$R$18)</f>
        <v>2856.98683473317</v>
      </c>
      <c r="T284" s="18" t="n">
        <f aca="false">(T283+R284)*(1+$T$18)</f>
        <v>1385863.14340896</v>
      </c>
    </row>
    <row r="285" customFormat="false" ht="15" hidden="false" customHeight="false" outlineLevel="0" collapsed="false">
      <c r="Q285" s="1" t="n">
        <v>267</v>
      </c>
      <c r="R285" s="1" t="n">
        <f aca="false">R273*(1+$R$18)</f>
        <v>2856.98683473317</v>
      </c>
      <c r="T285" s="18" t="n">
        <f aca="false">(T284+R285)*(1+$T$18)</f>
        <v>1397978.26444531</v>
      </c>
    </row>
    <row r="286" customFormat="false" ht="15" hidden="false" customHeight="false" outlineLevel="0" collapsed="false">
      <c r="Q286" s="1" t="n">
        <v>268</v>
      </c>
      <c r="R286" s="1" t="n">
        <f aca="false">R274*(1+$R$18)</f>
        <v>2856.98683473317</v>
      </c>
      <c r="T286" s="18" t="n">
        <f aca="false">(T285+R286)*(1+$T$18)</f>
        <v>1410174.15295525</v>
      </c>
    </row>
    <row r="287" customFormat="false" ht="15" hidden="false" customHeight="false" outlineLevel="0" collapsed="false">
      <c r="Q287" s="1" t="n">
        <v>269</v>
      </c>
      <c r="R287" s="1" t="n">
        <f aca="false">R275*(1+$R$18)</f>
        <v>2856.98683473317</v>
      </c>
      <c r="T287" s="18" t="n">
        <f aca="false">(T286+R287)*(1+$T$18)</f>
        <v>1422451.34738858</v>
      </c>
    </row>
    <row r="288" customFormat="false" ht="15" hidden="false" customHeight="false" outlineLevel="0" collapsed="false">
      <c r="Q288" s="1" t="n">
        <v>270</v>
      </c>
      <c r="R288" s="1" t="n">
        <f aca="false">R276*(1+$R$18)</f>
        <v>2856.98683473317</v>
      </c>
      <c r="T288" s="18" t="n">
        <f aca="false">(T287+R288)*(1+$T$18)</f>
        <v>1434810.3897848</v>
      </c>
    </row>
    <row r="289" customFormat="false" ht="15" hidden="false" customHeight="false" outlineLevel="0" collapsed="false">
      <c r="Q289" s="1" t="n">
        <v>271</v>
      </c>
      <c r="R289" s="1" t="n">
        <f aca="false">R277*(1+$R$18)</f>
        <v>2856.98683473317</v>
      </c>
      <c r="T289" s="18" t="n">
        <f aca="false">(T288+R289)*(1+$T$18)</f>
        <v>1447251.825797</v>
      </c>
    </row>
    <row r="290" customFormat="false" ht="15" hidden="false" customHeight="false" outlineLevel="0" collapsed="false">
      <c r="Q290" s="1" t="n">
        <v>272</v>
      </c>
      <c r="R290" s="1" t="n">
        <f aca="false">R278*(1+$R$18)</f>
        <v>2856.98683473317</v>
      </c>
      <c r="T290" s="18" t="n">
        <f aca="false">(T289+R290)*(1+$T$18)</f>
        <v>1459776.20471594</v>
      </c>
    </row>
    <row r="291" customFormat="false" ht="15" hidden="false" customHeight="false" outlineLevel="0" collapsed="false">
      <c r="Q291" s="1" t="n">
        <v>273</v>
      </c>
      <c r="R291" s="1" t="n">
        <f aca="false">R279*(1+$R$18)</f>
        <v>2856.98683473317</v>
      </c>
      <c r="T291" s="18" t="n">
        <f aca="false">(T290+R291)*(1+$T$18)</f>
        <v>1472384.07949435</v>
      </c>
    </row>
    <row r="292" customFormat="false" ht="15" hidden="false" customHeight="false" outlineLevel="0" collapsed="false">
      <c r="Q292" s="1" t="n">
        <v>274</v>
      </c>
      <c r="R292" s="1" t="n">
        <f aca="false">R280*(1+$R$18)</f>
        <v>2856.98683473317</v>
      </c>
      <c r="T292" s="18" t="n">
        <f aca="false">(T291+R292)*(1+$T$18)</f>
        <v>1485076.00677127</v>
      </c>
    </row>
    <row r="293" customFormat="false" ht="15" hidden="false" customHeight="false" outlineLevel="0" collapsed="false">
      <c r="Q293" s="1" t="n">
        <v>275</v>
      </c>
      <c r="R293" s="1" t="n">
        <f aca="false">R281*(1+$R$18)</f>
        <v>2856.98683473317</v>
      </c>
      <c r="T293" s="18" t="n">
        <f aca="false">(T292+R293)*(1+$T$18)</f>
        <v>1497852.54689671</v>
      </c>
    </row>
    <row r="294" customFormat="false" ht="15" hidden="false" customHeight="false" outlineLevel="0" collapsed="false">
      <c r="Q294" s="1" t="n">
        <v>276</v>
      </c>
      <c r="R294" s="1" t="n">
        <f aca="false">R282*(1+$R$18)</f>
        <v>2856.98683473317</v>
      </c>
      <c r="T294" s="18" t="n">
        <f aca="false">(T293+R294)*(1+$T$18)</f>
        <v>1510714.26395632</v>
      </c>
    </row>
    <row r="295" customFormat="false" ht="15" hidden="false" customHeight="false" outlineLevel="0" collapsed="false">
      <c r="Q295" s="1" t="n">
        <v>277</v>
      </c>
      <c r="R295" s="1" t="n">
        <f aca="false">R283*(1+$R$18)</f>
        <v>2942.69643977517</v>
      </c>
      <c r="T295" s="18" t="n">
        <f aca="false">(T294+R295)*(1+$T$18)</f>
        <v>1523748.00679874</v>
      </c>
    </row>
    <row r="296" customFormat="false" ht="15" hidden="false" customHeight="false" outlineLevel="0" collapsed="false">
      <c r="Q296" s="1" t="n">
        <v>278</v>
      </c>
      <c r="R296" s="1" t="n">
        <f aca="false">R284*(1+$R$18)</f>
        <v>2942.69643977517</v>
      </c>
      <c r="T296" s="18" t="n">
        <f aca="false">(T295+R296)*(1+$T$18)</f>
        <v>1536868.64126011</v>
      </c>
    </row>
    <row r="297" customFormat="false" ht="15" hidden="false" customHeight="false" outlineLevel="0" collapsed="false">
      <c r="Q297" s="1" t="n">
        <v>279</v>
      </c>
      <c r="R297" s="1" t="n">
        <f aca="false">R285*(1+$R$18)</f>
        <v>2942.69643977517</v>
      </c>
      <c r="T297" s="18" t="n">
        <f aca="false">(T296+R297)*(1+$T$18)</f>
        <v>1550076.74661788</v>
      </c>
    </row>
    <row r="298" customFormat="false" ht="15" hidden="false" customHeight="false" outlineLevel="0" collapsed="false">
      <c r="Q298" s="1" t="n">
        <v>280</v>
      </c>
      <c r="R298" s="1" t="n">
        <f aca="false">R286*(1+$R$18)</f>
        <v>2942.69643977517</v>
      </c>
      <c r="T298" s="18" t="n">
        <f aca="false">(T297+R298)*(1+$T$18)</f>
        <v>1563372.90601137</v>
      </c>
    </row>
    <row r="299" customFormat="false" ht="15" hidden="false" customHeight="false" outlineLevel="0" collapsed="false">
      <c r="Q299" s="1" t="n">
        <v>281</v>
      </c>
      <c r="R299" s="1" t="n">
        <f aca="false">R287*(1+$R$18)</f>
        <v>2942.69643977517</v>
      </c>
      <c r="T299" s="18" t="n">
        <f aca="false">(T298+R299)*(1+$T$18)</f>
        <v>1576757.70646749</v>
      </c>
    </row>
    <row r="300" customFormat="false" ht="15" hidden="false" customHeight="false" outlineLevel="0" collapsed="false">
      <c r="Q300" s="1" t="n">
        <v>282</v>
      </c>
      <c r="R300" s="1" t="n">
        <f aca="false">R288*(1+$R$18)</f>
        <v>2942.69643977517</v>
      </c>
      <c r="T300" s="18" t="n">
        <f aca="false">(T299+R300)*(1+$T$18)</f>
        <v>1590231.73892665</v>
      </c>
    </row>
    <row r="301" customFormat="false" ht="15" hidden="false" customHeight="false" outlineLevel="0" collapsed="false">
      <c r="Q301" s="1" t="n">
        <v>283</v>
      </c>
      <c r="R301" s="1" t="n">
        <f aca="false">R289*(1+$R$18)</f>
        <v>2942.69643977517</v>
      </c>
      <c r="T301" s="18" t="n">
        <f aca="false">(T300+R301)*(1+$T$18)</f>
        <v>1603795.59826886</v>
      </c>
    </row>
    <row r="302" customFormat="false" ht="15" hidden="false" customHeight="false" outlineLevel="0" collapsed="false">
      <c r="Q302" s="1" t="n">
        <v>284</v>
      </c>
      <c r="R302" s="1" t="n">
        <f aca="false">R290*(1+$R$18)</f>
        <v>2942.69643977517</v>
      </c>
      <c r="T302" s="18" t="n">
        <f aca="false">(T301+R302)*(1+$T$18)</f>
        <v>1617449.88334003</v>
      </c>
    </row>
    <row r="303" customFormat="false" ht="15" hidden="false" customHeight="false" outlineLevel="0" collapsed="false">
      <c r="Q303" s="1" t="n">
        <v>285</v>
      </c>
      <c r="R303" s="1" t="n">
        <f aca="false">R291*(1+$R$18)</f>
        <v>2942.69643977517</v>
      </c>
      <c r="T303" s="18" t="n">
        <f aca="false">(T302+R303)*(1+$T$18)</f>
        <v>1631195.19697834</v>
      </c>
    </row>
    <row r="304" customFormat="false" ht="15" hidden="false" customHeight="false" outlineLevel="0" collapsed="false">
      <c r="Q304" s="1" t="n">
        <v>286</v>
      </c>
      <c r="R304" s="1" t="n">
        <f aca="false">R292*(1+$R$18)</f>
        <v>2942.69643977517</v>
      </c>
      <c r="T304" s="18" t="n">
        <f aca="false">(T303+R304)*(1+$T$18)</f>
        <v>1645032.1460409</v>
      </c>
    </row>
    <row r="305" customFormat="false" ht="15" hidden="false" customHeight="false" outlineLevel="0" collapsed="false">
      <c r="Q305" s="1" t="n">
        <v>287</v>
      </c>
      <c r="R305" s="1" t="n">
        <f aca="false">R293*(1+$R$18)</f>
        <v>2942.69643977517</v>
      </c>
      <c r="T305" s="18" t="n">
        <f aca="false">(T304+R305)*(1+$T$18)</f>
        <v>1658961.34143054</v>
      </c>
    </row>
    <row r="306" customFormat="false" ht="15" hidden="false" customHeight="false" outlineLevel="0" collapsed="false">
      <c r="Q306" s="1" t="n">
        <v>288</v>
      </c>
      <c r="R306" s="1" t="n">
        <f aca="false">R294*(1+$R$18)</f>
        <v>2942.69643977517</v>
      </c>
      <c r="T306" s="18" t="n">
        <f aca="false">(T305+R306)*(1+$T$18)</f>
        <v>1672983.39812279</v>
      </c>
    </row>
    <row r="307" customFormat="false" ht="15" hidden="false" customHeight="false" outlineLevel="0" collapsed="false">
      <c r="Q307" s="1" t="n">
        <v>289</v>
      </c>
      <c r="R307" s="1" t="n">
        <f aca="false">R295*(1+$R$18)</f>
        <v>3030.97733296843</v>
      </c>
      <c r="T307" s="18" t="n">
        <f aca="false">(T306+R307)*(1+$T$18)</f>
        <v>1687187.80462546</v>
      </c>
    </row>
    <row r="308" customFormat="false" ht="15" hidden="false" customHeight="false" outlineLevel="0" collapsed="false">
      <c r="Q308" s="1" t="n">
        <v>290</v>
      </c>
      <c r="R308" s="1" t="n">
        <f aca="false">R296*(1+$R$18)</f>
        <v>3030.97733296843</v>
      </c>
      <c r="T308" s="18" t="n">
        <f aca="false">(T307+R308)*(1+$T$18)</f>
        <v>1701486.90717149</v>
      </c>
    </row>
    <row r="309" customFormat="false" ht="15" hidden="false" customHeight="false" outlineLevel="0" collapsed="false">
      <c r="Q309" s="1" t="n">
        <v>291</v>
      </c>
      <c r="R309" s="1" t="n">
        <f aca="false">R297*(1+$R$18)</f>
        <v>3030.97733296843</v>
      </c>
      <c r="T309" s="18" t="n">
        <f aca="false">(T308+R309)*(1+$T$18)</f>
        <v>1715881.33706782</v>
      </c>
    </row>
    <row r="310" customFormat="false" ht="15" hidden="false" customHeight="false" outlineLevel="0" collapsed="false">
      <c r="Q310" s="1" t="n">
        <v>292</v>
      </c>
      <c r="R310" s="1" t="n">
        <f aca="false">R298*(1+$R$18)</f>
        <v>3030.97733296843</v>
      </c>
      <c r="T310" s="18" t="n">
        <f aca="false">(T309+R310)*(1+$T$18)</f>
        <v>1730371.72983012</v>
      </c>
    </row>
    <row r="311" customFormat="false" ht="15" hidden="false" customHeight="false" outlineLevel="0" collapsed="false">
      <c r="Q311" s="1" t="n">
        <v>293</v>
      </c>
      <c r="R311" s="1" t="n">
        <f aca="false">R299*(1+$R$18)</f>
        <v>3030.97733296843</v>
      </c>
      <c r="T311" s="18" t="n">
        <f aca="false">(T310+R311)*(1+$T$18)</f>
        <v>1744958.72521085</v>
      </c>
    </row>
    <row r="312" customFormat="false" ht="15" hidden="false" customHeight="false" outlineLevel="0" collapsed="false">
      <c r="Q312" s="1" t="n">
        <v>294</v>
      </c>
      <c r="R312" s="1" t="n">
        <f aca="false">R300*(1+$R$18)</f>
        <v>3030.97733296843</v>
      </c>
      <c r="T312" s="18" t="n">
        <f aca="false">(T311+R312)*(1+$T$18)</f>
        <v>1759642.96722744</v>
      </c>
    </row>
    <row r="313" customFormat="false" ht="15" hidden="false" customHeight="false" outlineLevel="0" collapsed="false">
      <c r="Q313" s="1" t="n">
        <v>295</v>
      </c>
      <c r="R313" s="1" t="n">
        <f aca="false">R301*(1+$R$18)</f>
        <v>3030.97733296843</v>
      </c>
      <c r="T313" s="18" t="n">
        <f aca="false">(T312+R313)*(1+$T$18)</f>
        <v>1774425.10419081</v>
      </c>
    </row>
    <row r="314" customFormat="false" ht="15" hidden="false" customHeight="false" outlineLevel="0" collapsed="false">
      <c r="Q314" s="1" t="n">
        <v>296</v>
      </c>
      <c r="R314" s="1" t="n">
        <f aca="false">R302*(1+$R$18)</f>
        <v>3030.97733296843</v>
      </c>
      <c r="T314" s="18" t="n">
        <f aca="false">(T313+R314)*(1+$T$18)</f>
        <v>1789305.78873394</v>
      </c>
    </row>
    <row r="315" customFormat="false" ht="15" hidden="false" customHeight="false" outlineLevel="0" collapsed="false">
      <c r="Q315" s="1" t="n">
        <v>297</v>
      </c>
      <c r="R315" s="1" t="n">
        <f aca="false">R303*(1+$R$18)</f>
        <v>3030.97733296843</v>
      </c>
      <c r="T315" s="18" t="n">
        <f aca="false">(T314+R315)*(1+$T$18)</f>
        <v>1804285.67784069</v>
      </c>
    </row>
    <row r="316" customFormat="false" ht="15" hidden="false" customHeight="false" outlineLevel="0" collapsed="false">
      <c r="Q316" s="1" t="n">
        <v>298</v>
      </c>
      <c r="R316" s="1" t="n">
        <f aca="false">R304*(1+$R$18)</f>
        <v>3030.97733296843</v>
      </c>
      <c r="T316" s="18" t="n">
        <f aca="false">(T315+R316)*(1+$T$18)</f>
        <v>1819365.43287481</v>
      </c>
    </row>
    <row r="317" customFormat="false" ht="15" hidden="false" customHeight="false" outlineLevel="0" collapsed="false">
      <c r="Q317" s="1" t="n">
        <v>299</v>
      </c>
      <c r="R317" s="1" t="n">
        <f aca="false">R305*(1+$R$18)</f>
        <v>3030.97733296843</v>
      </c>
      <c r="T317" s="18" t="n">
        <f aca="false">(T316+R317)*(1+$T$18)</f>
        <v>1834545.71960917</v>
      </c>
    </row>
    <row r="318" customFormat="false" ht="15" hidden="false" customHeight="false" outlineLevel="0" collapsed="false">
      <c r="Q318" s="1" t="n">
        <v>300</v>
      </c>
      <c r="R318" s="1" t="n">
        <f aca="false">R306*(1+$R$18)</f>
        <v>3030.97733296843</v>
      </c>
      <c r="T318" s="18" t="n">
        <f aca="false">(T317+R318)*(1+$T$18)</f>
        <v>1849827.20825508</v>
      </c>
    </row>
    <row r="319" customFormat="false" ht="15" hidden="false" customHeight="false" outlineLevel="0" collapsed="false">
      <c r="Q319" s="1" t="n">
        <v>301</v>
      </c>
      <c r="R319" s="1" t="n">
        <f aca="false">R307*(1+$R$18)</f>
        <v>3121.90665295748</v>
      </c>
      <c r="T319" s="18" t="n">
        <f aca="false">(T318+R319)*(1+$T$18)</f>
        <v>1865302.10900743</v>
      </c>
    </row>
    <row r="320" customFormat="false" ht="15" hidden="false" customHeight="false" outlineLevel="0" collapsed="false">
      <c r="Q320" s="1" t="n">
        <v>302</v>
      </c>
      <c r="R320" s="1" t="n">
        <f aca="false">R308*(1+$R$18)</f>
        <v>3121.90665295748</v>
      </c>
      <c r="T320" s="18" t="n">
        <f aca="false">(T319+R320)*(1+$T$18)</f>
        <v>1880880.17576479</v>
      </c>
    </row>
    <row r="321" customFormat="false" ht="15" hidden="false" customHeight="false" outlineLevel="0" collapsed="false">
      <c r="Q321" s="1" t="n">
        <v>303</v>
      </c>
      <c r="R321" s="1" t="n">
        <f aca="false">R309*(1+$R$18)</f>
        <v>3121.90665295748</v>
      </c>
      <c r="T321" s="18" t="n">
        <f aca="false">(T320+R321)*(1+$T$18)</f>
        <v>1896562.09630053</v>
      </c>
    </row>
    <row r="322" customFormat="false" ht="15" hidden="false" customHeight="false" outlineLevel="0" collapsed="false">
      <c r="Q322" s="1" t="n">
        <v>304</v>
      </c>
      <c r="R322" s="1" t="n">
        <f aca="false">R310*(1+$R$18)</f>
        <v>3121.90665295748</v>
      </c>
      <c r="T322" s="18" t="n">
        <f aca="false">(T321+R322)*(1+$T$18)</f>
        <v>1912348.56297318</v>
      </c>
    </row>
    <row r="323" customFormat="false" ht="15" hidden="false" customHeight="false" outlineLevel="0" collapsed="false">
      <c r="Q323" s="1" t="n">
        <v>305</v>
      </c>
      <c r="R323" s="1" t="n">
        <f aca="false">R311*(1+$R$18)</f>
        <v>3121.90665295748</v>
      </c>
      <c r="T323" s="18" t="n">
        <f aca="false">(T322+R323)*(1+$T$18)</f>
        <v>1928240.27275697</v>
      </c>
    </row>
    <row r="324" customFormat="false" ht="15" hidden="false" customHeight="false" outlineLevel="0" collapsed="false">
      <c r="Q324" s="1" t="n">
        <v>306</v>
      </c>
      <c r="R324" s="1" t="n">
        <f aca="false">R312*(1+$R$18)</f>
        <v>3121.90665295748</v>
      </c>
      <c r="T324" s="18" t="n">
        <f aca="false">(T323+R324)*(1+$T$18)</f>
        <v>1944237.92727266</v>
      </c>
    </row>
    <row r="325" customFormat="false" ht="15" hidden="false" customHeight="false" outlineLevel="0" collapsed="false">
      <c r="Q325" s="1" t="n">
        <v>307</v>
      </c>
      <c r="R325" s="1" t="n">
        <f aca="false">R313*(1+$R$18)</f>
        <v>3121.90665295748</v>
      </c>
      <c r="T325" s="18" t="n">
        <f aca="false">(T324+R325)*(1+$T$18)</f>
        <v>1960342.23281846</v>
      </c>
    </row>
    <row r="326" customFormat="false" ht="15" hidden="false" customHeight="false" outlineLevel="0" collapsed="false">
      <c r="Q326" s="1" t="n">
        <v>308</v>
      </c>
      <c r="R326" s="1" t="n">
        <f aca="false">R314*(1+$R$18)</f>
        <v>3121.90665295748</v>
      </c>
      <c r="T326" s="18" t="n">
        <f aca="false">(T325+R326)*(1+$T$18)</f>
        <v>1976553.90040123</v>
      </c>
    </row>
    <row r="327" customFormat="false" ht="15" hidden="false" customHeight="false" outlineLevel="0" collapsed="false">
      <c r="Q327" s="1" t="n">
        <v>309</v>
      </c>
      <c r="R327" s="1" t="n">
        <f aca="false">R315*(1+$R$18)</f>
        <v>3121.90665295748</v>
      </c>
      <c r="T327" s="18" t="n">
        <f aca="false">(T326+R327)*(1+$T$18)</f>
        <v>1992873.64576788</v>
      </c>
    </row>
    <row r="328" customFormat="false" ht="15" hidden="false" customHeight="false" outlineLevel="0" collapsed="false">
      <c r="Q328" s="1" t="n">
        <v>310</v>
      </c>
      <c r="R328" s="1" t="n">
        <f aca="false">R316*(1+$R$18)</f>
        <v>3121.90665295748</v>
      </c>
      <c r="T328" s="18" t="n">
        <f aca="false">(T327+R328)*(1+$T$18)</f>
        <v>2009302.18943697</v>
      </c>
    </row>
    <row r="329" customFormat="false" ht="15" hidden="false" customHeight="false" outlineLevel="0" collapsed="false">
      <c r="Q329" s="1" t="n">
        <v>311</v>
      </c>
      <c r="R329" s="1" t="n">
        <f aca="false">R317*(1+$R$18)</f>
        <v>3121.90665295748</v>
      </c>
      <c r="T329" s="18" t="n">
        <f aca="false">(T328+R329)*(1+$T$18)</f>
        <v>2025840.25673053</v>
      </c>
    </row>
    <row r="330" customFormat="false" ht="15" hidden="false" customHeight="false" outlineLevel="0" collapsed="false">
      <c r="Q330" s="1" t="n">
        <v>312</v>
      </c>
      <c r="R330" s="1" t="n">
        <f aca="false">R318*(1+$R$18)</f>
        <v>3121.90665295748</v>
      </c>
      <c r="T330" s="18" t="n">
        <f aca="false">(T329+R330)*(1+$T$18)</f>
        <v>2042488.57780604</v>
      </c>
    </row>
    <row r="331" customFormat="false" ht="15" hidden="false" customHeight="false" outlineLevel="0" collapsed="false">
      <c r="Q331" s="1" t="n">
        <v>313</v>
      </c>
      <c r="R331" s="1" t="n">
        <f aca="false">R319*(1+$R$18)</f>
        <v>3215.5638525462</v>
      </c>
      <c r="T331" s="18" t="n">
        <f aca="false">(T330+R331)*(1+$T$18)</f>
        <v>2059342.16926965</v>
      </c>
    </row>
    <row r="332" customFormat="false" ht="15" hidden="false" customHeight="false" outlineLevel="0" collapsed="false">
      <c r="Q332" s="1" t="n">
        <v>314</v>
      </c>
      <c r="R332" s="1" t="n">
        <f aca="false">R320*(1+$R$18)</f>
        <v>3215.5638525462</v>
      </c>
      <c r="T332" s="18" t="n">
        <f aca="false">(T331+R332)*(1+$T$18)</f>
        <v>2076308.11800968</v>
      </c>
    </row>
    <row r="333" customFormat="false" ht="15" hidden="false" customHeight="false" outlineLevel="0" collapsed="false">
      <c r="Q333" s="1" t="n">
        <v>315</v>
      </c>
      <c r="R333" s="1" t="n">
        <f aca="false">R321*(1+$R$18)</f>
        <v>3215.5638525462</v>
      </c>
      <c r="T333" s="18" t="n">
        <f aca="false">(T332+R333)*(1+$T$18)</f>
        <v>2093387.17307464</v>
      </c>
    </row>
    <row r="334" customFormat="false" ht="15" hidden="false" customHeight="false" outlineLevel="0" collapsed="false">
      <c r="Q334" s="1" t="n">
        <v>316</v>
      </c>
      <c r="R334" s="1" t="n">
        <f aca="false">R322*(1+$R$18)</f>
        <v>3215.5638525462</v>
      </c>
      <c r="T334" s="18" t="n">
        <f aca="false">(T333+R334)*(1+$T$18)</f>
        <v>2110580.0885067</v>
      </c>
    </row>
    <row r="335" customFormat="false" ht="15" hidden="false" customHeight="false" outlineLevel="0" collapsed="false">
      <c r="Q335" s="1" t="n">
        <v>317</v>
      </c>
      <c r="R335" s="1" t="n">
        <f aca="false">R323*(1+$R$18)</f>
        <v>3215.5638525462</v>
      </c>
      <c r="T335" s="18" t="n">
        <f aca="false">(T334+R335)*(1+$T$18)</f>
        <v>2127887.62337497</v>
      </c>
    </row>
    <row r="336" customFormat="false" ht="15" hidden="false" customHeight="false" outlineLevel="0" collapsed="false">
      <c r="Q336" s="1" t="n">
        <v>318</v>
      </c>
      <c r="R336" s="1" t="n">
        <f aca="false">R324*(1+$R$18)</f>
        <v>3215.5638525462</v>
      </c>
      <c r="T336" s="18" t="n">
        <f aca="false">(T335+R336)*(1+$T$18)</f>
        <v>2145310.54180903</v>
      </c>
    </row>
    <row r="337" customFormat="false" ht="15" hidden="false" customHeight="false" outlineLevel="0" collapsed="false">
      <c r="Q337" s="1" t="n">
        <v>319</v>
      </c>
      <c r="R337" s="1" t="n">
        <f aca="false">R325*(1+$R$18)</f>
        <v>3215.5638525462</v>
      </c>
      <c r="T337" s="18" t="n">
        <f aca="false">(T336+R337)*(1+$T$18)</f>
        <v>2162849.61303266</v>
      </c>
    </row>
    <row r="338" customFormat="false" ht="15" hidden="false" customHeight="false" outlineLevel="0" collapsed="false">
      <c r="Q338" s="1" t="n">
        <v>320</v>
      </c>
      <c r="R338" s="1" t="n">
        <f aca="false">R326*(1+$R$18)</f>
        <v>3215.5638525462</v>
      </c>
      <c r="T338" s="18" t="n">
        <f aca="false">(T337+R338)*(1+$T$18)</f>
        <v>2180505.61139777</v>
      </c>
    </row>
    <row r="339" customFormat="false" ht="15" hidden="false" customHeight="false" outlineLevel="0" collapsed="false">
      <c r="Q339" s="1" t="n">
        <v>321</v>
      </c>
      <c r="R339" s="1" t="n">
        <f aca="false">R327*(1+$R$18)</f>
        <v>3215.5638525462</v>
      </c>
      <c r="T339" s="18" t="n">
        <f aca="false">(T338+R339)*(1+$T$18)</f>
        <v>2198279.31641865</v>
      </c>
    </row>
    <row r="340" customFormat="false" ht="15" hidden="false" customHeight="false" outlineLevel="0" collapsed="false">
      <c r="Q340" s="1" t="n">
        <v>322</v>
      </c>
      <c r="R340" s="1" t="n">
        <f aca="false">R328*(1+$R$18)</f>
        <v>3215.5638525462</v>
      </c>
      <c r="T340" s="18" t="n">
        <f aca="false">(T339+R340)*(1+$T$18)</f>
        <v>2216171.51280634</v>
      </c>
    </row>
    <row r="341" customFormat="false" ht="15" hidden="false" customHeight="false" outlineLevel="0" collapsed="false">
      <c r="Q341" s="1" t="n">
        <v>323</v>
      </c>
      <c r="R341" s="1" t="n">
        <f aca="false">R329*(1+$R$18)</f>
        <v>3215.5638525462</v>
      </c>
      <c r="T341" s="18" t="n">
        <f aca="false">(T340+R341)*(1+$T$18)</f>
        <v>2234182.99050328</v>
      </c>
    </row>
    <row r="342" customFormat="false" ht="15" hidden="false" customHeight="false" outlineLevel="0" collapsed="false">
      <c r="Q342" s="1" t="n">
        <v>324</v>
      </c>
      <c r="R342" s="1" t="n">
        <f aca="false">R330*(1+$R$18)</f>
        <v>3215.5638525462</v>
      </c>
      <c r="T342" s="18" t="n">
        <f aca="false">(T341+R342)*(1+$T$18)</f>
        <v>2252314.5447182</v>
      </c>
    </row>
    <row r="343" customFormat="false" ht="15" hidden="false" customHeight="false" outlineLevel="0" collapsed="false">
      <c r="Q343" s="1" t="n">
        <v>325</v>
      </c>
      <c r="R343" s="1" t="n">
        <f aca="false">R331*(1+$R$18)</f>
        <v>3312.03076812259</v>
      </c>
      <c r="T343" s="18" t="n">
        <f aca="false">(T342+R343)*(1+$T$18)</f>
        <v>2270664.08598956</v>
      </c>
    </row>
    <row r="344" customFormat="false" ht="15" hidden="false" customHeight="false" outlineLevel="0" collapsed="false">
      <c r="Q344" s="1" t="n">
        <v>326</v>
      </c>
      <c r="R344" s="1" t="n">
        <f aca="false">R332*(1+$R$18)</f>
        <v>3312.03076812259</v>
      </c>
      <c r="T344" s="18" t="n">
        <f aca="false">(T343+R344)*(1+$T$18)</f>
        <v>2289135.95753607</v>
      </c>
    </row>
    <row r="345" customFormat="false" ht="15" hidden="false" customHeight="false" outlineLevel="0" collapsed="false">
      <c r="Q345" s="1" t="n">
        <v>327</v>
      </c>
      <c r="R345" s="1" t="n">
        <f aca="false">R333*(1+$R$18)</f>
        <v>3312.03076812259</v>
      </c>
      <c r="T345" s="18" t="n">
        <f aca="false">(T344+R345)*(1+$T$18)</f>
        <v>2307730.97489289</v>
      </c>
    </row>
    <row r="346" customFormat="false" ht="15" hidden="false" customHeight="false" outlineLevel="0" collapsed="false">
      <c r="Q346" s="1" t="n">
        <v>328</v>
      </c>
      <c r="R346" s="1" t="n">
        <f aca="false">R334*(1+$R$18)</f>
        <v>3312.03076812259</v>
      </c>
      <c r="T346" s="18" t="n">
        <f aca="false">(T345+R346)*(1+$T$18)</f>
        <v>2326449.95903208</v>
      </c>
    </row>
    <row r="347" customFormat="false" ht="15" hidden="false" customHeight="false" outlineLevel="0" collapsed="false">
      <c r="Q347" s="1" t="n">
        <v>329</v>
      </c>
      <c r="R347" s="1" t="n">
        <f aca="false">R335*(1+$R$18)</f>
        <v>3312.03076812259</v>
      </c>
      <c r="T347" s="18" t="n">
        <f aca="false">(T346+R347)*(1+$T$18)</f>
        <v>2345293.73639887</v>
      </c>
    </row>
    <row r="348" customFormat="false" ht="15" hidden="false" customHeight="false" outlineLevel="0" collapsed="false">
      <c r="Q348" s="1" t="n">
        <v>330</v>
      </c>
      <c r="R348" s="1" t="n">
        <f aca="false">R336*(1+$R$18)</f>
        <v>3312.03076812259</v>
      </c>
      <c r="T348" s="18" t="n">
        <f aca="false">(T347+R348)*(1+$T$18)</f>
        <v>2364263.13894811</v>
      </c>
    </row>
    <row r="349" customFormat="false" ht="15" hidden="false" customHeight="false" outlineLevel="0" collapsed="false">
      <c r="Q349" s="1" t="n">
        <v>331</v>
      </c>
      <c r="R349" s="1" t="n">
        <f aca="false">R337*(1+$R$18)</f>
        <v>3312.03076812259</v>
      </c>
      <c r="T349" s="18" t="n">
        <f aca="false">(T348+R349)*(1+$T$18)</f>
        <v>2383359.004181</v>
      </c>
    </row>
    <row r="350" customFormat="false" ht="15" hidden="false" customHeight="false" outlineLevel="0" collapsed="false">
      <c r="Q350" s="1" t="n">
        <v>332</v>
      </c>
      <c r="R350" s="1" t="n">
        <f aca="false">R338*(1+$R$18)</f>
        <v>3312.03076812259</v>
      </c>
      <c r="T350" s="18" t="n">
        <f aca="false">(T349+R350)*(1+$T$18)</f>
        <v>2402582.17518212</v>
      </c>
    </row>
    <row r="351" customFormat="false" ht="15" hidden="false" customHeight="false" outlineLevel="0" collapsed="false">
      <c r="Q351" s="1" t="n">
        <v>333</v>
      </c>
      <c r="R351" s="1" t="n">
        <f aca="false">R339*(1+$R$18)</f>
        <v>3312.03076812259</v>
      </c>
      <c r="T351" s="18" t="n">
        <f aca="false">(T350+R351)*(1+$T$18)</f>
        <v>2421933.50065658</v>
      </c>
    </row>
    <row r="352" customFormat="false" ht="15" hidden="false" customHeight="false" outlineLevel="0" collapsed="false">
      <c r="Q352" s="1" t="n">
        <v>334</v>
      </c>
      <c r="R352" s="1" t="n">
        <f aca="false">R340*(1+$R$18)</f>
        <v>3312.03076812259</v>
      </c>
      <c r="T352" s="18" t="n">
        <f aca="false">(T351+R352)*(1+$T$18)</f>
        <v>2441413.83496753</v>
      </c>
    </row>
    <row r="353" customFormat="false" ht="15" hidden="false" customHeight="false" outlineLevel="0" collapsed="false">
      <c r="Q353" s="1" t="n">
        <v>335</v>
      </c>
      <c r="R353" s="1" t="n">
        <f aca="false">R341*(1+$R$18)</f>
        <v>3312.03076812259</v>
      </c>
      <c r="T353" s="18" t="n">
        <f aca="false">(T352+R353)*(1+$T$18)</f>
        <v>2461024.03817389</v>
      </c>
    </row>
    <row r="354" customFormat="false" ht="15" hidden="false" customHeight="false" outlineLevel="0" collapsed="false">
      <c r="Q354" s="1" t="n">
        <v>336</v>
      </c>
      <c r="R354" s="1" t="n">
        <f aca="false">R342*(1+$R$18)</f>
        <v>3312.03076812259</v>
      </c>
      <c r="T354" s="18" t="n">
        <f aca="false">(T353+R354)*(1+$T$18)</f>
        <v>2480764.97606829</v>
      </c>
    </row>
    <row r="355" customFormat="false" ht="15" hidden="false" customHeight="false" outlineLevel="0" collapsed="false">
      <c r="Q355" s="1" t="n">
        <v>337</v>
      </c>
      <c r="R355" s="1" t="n">
        <f aca="false">R343*(1+$R$18)</f>
        <v>3411.39169116627</v>
      </c>
      <c r="T355" s="18" t="n">
        <f aca="false">(T354+R355)*(1+$T$18)</f>
        <v>2500737.54354452</v>
      </c>
    </row>
    <row r="356" customFormat="false" ht="15" hidden="false" customHeight="false" outlineLevel="0" collapsed="false">
      <c r="Q356" s="1" t="n">
        <v>338</v>
      </c>
      <c r="R356" s="1" t="n">
        <f aca="false">R344*(1+$R$18)</f>
        <v>3411.39169116627</v>
      </c>
      <c r="T356" s="18" t="n">
        <f aca="false">(T355+R356)*(1+$T$18)</f>
        <v>2520843.2614706</v>
      </c>
    </row>
    <row r="357" customFormat="false" ht="15" hidden="false" customHeight="false" outlineLevel="0" collapsed="false">
      <c r="Q357" s="1" t="n">
        <v>339</v>
      </c>
      <c r="R357" s="1" t="n">
        <f aca="false">R345*(1+$R$18)</f>
        <v>3411.39169116627</v>
      </c>
      <c r="T357" s="18" t="n">
        <f aca="false">(T356+R357)*(1+$T$18)</f>
        <v>2541083.01751617</v>
      </c>
    </row>
    <row r="358" customFormat="false" ht="15" hidden="false" customHeight="false" outlineLevel="0" collapsed="false">
      <c r="Q358" s="1" t="n">
        <v>340</v>
      </c>
      <c r="R358" s="1" t="n">
        <f aca="false">R346*(1+$R$18)</f>
        <v>3411.39169116627</v>
      </c>
      <c r="T358" s="18" t="n">
        <f aca="false">(T357+R358)*(1+$T$18)</f>
        <v>2561457.70526872</v>
      </c>
    </row>
    <row r="359" customFormat="false" ht="15" hidden="false" customHeight="false" outlineLevel="0" collapsed="false">
      <c r="Q359" s="1" t="n">
        <v>341</v>
      </c>
      <c r="R359" s="1" t="n">
        <f aca="false">R347*(1+$R$18)</f>
        <v>3411.39169116627</v>
      </c>
      <c r="T359" s="18" t="n">
        <f aca="false">(T358+R359)*(1+$T$18)</f>
        <v>2581968.22427295</v>
      </c>
    </row>
    <row r="360" customFormat="false" ht="15" hidden="false" customHeight="false" outlineLevel="0" collapsed="false">
      <c r="Q360" s="1" t="n">
        <v>342</v>
      </c>
      <c r="R360" s="1" t="n">
        <f aca="false">R348*(1+$R$18)</f>
        <v>3411.39169116627</v>
      </c>
      <c r="T360" s="18" t="n">
        <f aca="false">(T359+R360)*(1+$T$18)</f>
        <v>2602615.48007055</v>
      </c>
    </row>
    <row r="361" customFormat="false" ht="15" hidden="false" customHeight="false" outlineLevel="0" collapsed="false">
      <c r="Q361" s="1" t="n">
        <v>343</v>
      </c>
      <c r="R361" s="1" t="n">
        <f aca="false">R349*(1+$R$18)</f>
        <v>3411.39169116627</v>
      </c>
      <c r="T361" s="18" t="n">
        <f aca="false">(T360+R361)*(1+$T$18)</f>
        <v>2623400.38424013</v>
      </c>
    </row>
    <row r="362" customFormat="false" ht="15" hidden="false" customHeight="false" outlineLevel="0" collapsed="false">
      <c r="Q362" s="1" t="n">
        <v>344</v>
      </c>
      <c r="R362" s="1" t="n">
        <f aca="false">R350*(1+$R$18)</f>
        <v>3411.39169116627</v>
      </c>
      <c r="T362" s="18" t="n">
        <f aca="false">(T361+R362)*(1+$T$18)</f>
        <v>2644323.8544375</v>
      </c>
    </row>
    <row r="363" customFormat="false" ht="15" hidden="false" customHeight="false" outlineLevel="0" collapsed="false">
      <c r="Q363" s="1" t="n">
        <v>345</v>
      </c>
      <c r="R363" s="1" t="n">
        <f aca="false">R351*(1+$R$18)</f>
        <v>3411.39169116627</v>
      </c>
      <c r="T363" s="18" t="n">
        <f aca="false">(T362+R363)*(1+$T$18)</f>
        <v>2665386.81443619</v>
      </c>
    </row>
    <row r="364" customFormat="false" ht="15" hidden="false" customHeight="false" outlineLevel="0" collapsed="false">
      <c r="Q364" s="1" t="n">
        <v>346</v>
      </c>
      <c r="R364" s="1" t="n">
        <f aca="false">R352*(1+$R$18)</f>
        <v>3411.39169116627</v>
      </c>
      <c r="T364" s="18" t="n">
        <f aca="false">(T363+R364)*(1+$T$18)</f>
        <v>2686590.19416821</v>
      </c>
    </row>
    <row r="365" customFormat="false" ht="15" hidden="false" customHeight="false" outlineLevel="0" collapsed="false">
      <c r="Q365" s="1" t="n">
        <v>347</v>
      </c>
      <c r="R365" s="1" t="n">
        <f aca="false">R353*(1+$R$18)</f>
        <v>3411.39169116627</v>
      </c>
      <c r="T365" s="18" t="n">
        <f aca="false">(T364+R365)*(1+$T$18)</f>
        <v>2707934.9297651</v>
      </c>
    </row>
    <row r="366" customFormat="false" ht="15" hidden="false" customHeight="false" outlineLevel="0" collapsed="false">
      <c r="Q366" s="1" t="n">
        <v>348</v>
      </c>
      <c r="R366" s="1" t="n">
        <f aca="false">R354*(1+$R$18)</f>
        <v>3411.39169116627</v>
      </c>
      <c r="T366" s="18" t="n">
        <f aca="false">(T365+R366)*(1+$T$18)</f>
        <v>2729421.96359931</v>
      </c>
    </row>
    <row r="367" customFormat="false" ht="15" hidden="false" customHeight="false" outlineLevel="0" collapsed="false">
      <c r="Q367" s="1" t="n">
        <v>349</v>
      </c>
      <c r="R367" s="1" t="n">
        <f aca="false">R355*(1+$R$18)</f>
        <v>3513.73344190125</v>
      </c>
      <c r="T367" s="18" t="n">
        <f aca="false">(T366+R367)*(1+$T$18)</f>
        <v>2751155.26835482</v>
      </c>
    </row>
    <row r="368" customFormat="false" ht="15" hidden="false" customHeight="false" outlineLevel="0" collapsed="false">
      <c r="Q368" s="1" t="n">
        <v>350</v>
      </c>
      <c r="R368" s="1" t="n">
        <f aca="false">R356*(1+$R$18)</f>
        <v>3513.73344190125</v>
      </c>
      <c r="T368" s="18" t="n">
        <f aca="false">(T367+R368)*(1+$T$18)</f>
        <v>2773033.4618087</v>
      </c>
    </row>
    <row r="369" customFormat="false" ht="15" hidden="false" customHeight="false" outlineLevel="0" collapsed="false">
      <c r="Q369" s="1" t="n">
        <v>351</v>
      </c>
      <c r="R369" s="1" t="n">
        <f aca="false">R357*(1+$R$18)</f>
        <v>3513.73344190125</v>
      </c>
      <c r="T369" s="18" t="n">
        <f aca="false">(T368+R369)*(1+$T$18)</f>
        <v>2795057.5098856</v>
      </c>
    </row>
    <row r="370" customFormat="false" ht="15" hidden="false" customHeight="false" outlineLevel="0" collapsed="false">
      <c r="Q370" s="1" t="n">
        <v>352</v>
      </c>
      <c r="R370" s="1" t="n">
        <f aca="false">R358*(1+$R$18)</f>
        <v>3513.73344190125</v>
      </c>
      <c r="T370" s="18" t="n">
        <f aca="false">(T369+R370)*(1+$T$18)</f>
        <v>2817228.38494969</v>
      </c>
    </row>
    <row r="371" customFormat="false" ht="15" hidden="false" customHeight="false" outlineLevel="0" collapsed="false">
      <c r="Q371" s="1" t="n">
        <v>353</v>
      </c>
      <c r="R371" s="1" t="n">
        <f aca="false">R359*(1+$R$18)</f>
        <v>3513.73344190125</v>
      </c>
      <c r="T371" s="18" t="n">
        <f aca="false">(T370+R371)*(1+$T$18)</f>
        <v>2839547.06584753</v>
      </c>
    </row>
    <row r="372" customFormat="false" ht="15" hidden="false" customHeight="false" outlineLevel="0" collapsed="false">
      <c r="Q372" s="1" t="n">
        <v>354</v>
      </c>
      <c r="R372" s="1" t="n">
        <f aca="false">R360*(1+$R$18)</f>
        <v>3513.73344190125</v>
      </c>
      <c r="T372" s="18" t="n">
        <f aca="false">(T371+R372)*(1+$T$18)</f>
        <v>2862014.53795136</v>
      </c>
    </row>
    <row r="373" customFormat="false" ht="15" hidden="false" customHeight="false" outlineLevel="0" collapsed="false">
      <c r="Q373" s="1" t="n">
        <v>355</v>
      </c>
      <c r="R373" s="1" t="n">
        <f aca="false">R361*(1+$R$18)</f>
        <v>3513.73344190125</v>
      </c>
      <c r="T373" s="18" t="n">
        <f aca="false">(T372+R373)*(1+$T$18)</f>
        <v>2884631.79320255</v>
      </c>
    </row>
    <row r="374" customFormat="false" ht="15" hidden="false" customHeight="false" outlineLevel="0" collapsed="false">
      <c r="Q374" s="1" t="n">
        <v>356</v>
      </c>
      <c r="R374" s="1" t="n">
        <f aca="false">R362*(1+$R$18)</f>
        <v>3513.73344190125</v>
      </c>
      <c r="T374" s="18" t="n">
        <f aca="false">(T373+R374)*(1+$T$18)</f>
        <v>2907399.83015542</v>
      </c>
    </row>
    <row r="375" customFormat="false" ht="15" hidden="false" customHeight="false" outlineLevel="0" collapsed="false">
      <c r="Q375" s="1" t="n">
        <v>357</v>
      </c>
      <c r="R375" s="1" t="n">
        <f aca="false">R363*(1+$R$18)</f>
        <v>3513.73344190125</v>
      </c>
      <c r="T375" s="18" t="n">
        <f aca="false">(T374+R375)*(1+$T$18)</f>
        <v>2930319.6540213</v>
      </c>
    </row>
    <row r="376" customFormat="false" ht="15" hidden="false" customHeight="false" outlineLevel="0" collapsed="false">
      <c r="Q376" s="1" t="n">
        <v>358</v>
      </c>
      <c r="R376" s="1" t="n">
        <f aca="false">R364*(1+$R$18)</f>
        <v>3513.73344190125</v>
      </c>
      <c r="T376" s="18" t="n">
        <f aca="false">(T375+R376)*(1+$T$18)</f>
        <v>2953392.27671296</v>
      </c>
    </row>
    <row r="377" customFormat="false" ht="15" hidden="false" customHeight="false" outlineLevel="0" collapsed="false">
      <c r="Q377" s="1" t="n">
        <v>359</v>
      </c>
      <c r="R377" s="1" t="n">
        <f aca="false">R365*(1+$R$18)</f>
        <v>3513.73344190125</v>
      </c>
      <c r="T377" s="18" t="n">
        <f aca="false">(T376+R377)*(1+$T$18)</f>
        <v>2976618.71688922</v>
      </c>
    </row>
    <row r="378" customFormat="false" ht="15" hidden="false" customHeight="false" outlineLevel="0" collapsed="false">
      <c r="Q378" s="1" t="n">
        <v>360</v>
      </c>
      <c r="R378" s="1" t="n">
        <f aca="false">R366*(1+$R$18)</f>
        <v>3513.73344190125</v>
      </c>
      <c r="T378" s="18" t="n">
        <f aca="false">(T377+R378)*(1+$T$18)</f>
        <v>3000000</v>
      </c>
    </row>
    <row r="379" customFormat="false" ht="15" hidden="false" customHeight="false" outlineLevel="0" collapsed="false">
      <c r="Q379" s="1" t="n">
        <v>361</v>
      </c>
      <c r="R379" s="1" t="n">
        <f aca="false">R367*(1+$R$18)</f>
        <v>3619.14544515829</v>
      </c>
      <c r="T379" s="18" t="n">
        <f aca="false">(T378+R379)*(1+$T$18)</f>
        <v>3023643.27308146</v>
      </c>
    </row>
    <row r="380" customFormat="false" ht="15" hidden="false" customHeight="false" outlineLevel="0" collapsed="false">
      <c r="Q380" s="1" t="n">
        <v>362</v>
      </c>
      <c r="R380" s="1" t="n">
        <f aca="false">R368*(1+$R$18)</f>
        <v>3619.14544515829</v>
      </c>
      <c r="T380" s="18" t="n">
        <f aca="false">(T379+R380)*(1+$T$18)</f>
        <v>3047444.16798346</v>
      </c>
    </row>
    <row r="381" customFormat="false" ht="15" hidden="false" customHeight="false" outlineLevel="0" collapsed="false">
      <c r="Q381" s="1" t="n">
        <v>363</v>
      </c>
      <c r="R381" s="1" t="n">
        <f aca="false">R369*(1+$R$18)</f>
        <v>3619.14544515829</v>
      </c>
      <c r="T381" s="18" t="n">
        <f aca="false">(T380+R381)*(1+$T$18)</f>
        <v>3071403.73551814</v>
      </c>
    </row>
    <row r="382" customFormat="false" ht="15" hidden="false" customHeight="false" outlineLevel="0" collapsed="false">
      <c r="Q382" s="1" t="n">
        <v>364</v>
      </c>
      <c r="R382" s="1" t="n">
        <f aca="false">R370*(1+$R$18)</f>
        <v>3619.14544515829</v>
      </c>
      <c r="T382" s="18" t="n">
        <f aca="false">(T381+R382)*(1+$T$18)</f>
        <v>3095523.03350306</v>
      </c>
    </row>
    <row r="383" customFormat="false" ht="15" hidden="false" customHeight="false" outlineLevel="0" collapsed="false">
      <c r="Q383" s="1" t="n">
        <v>365</v>
      </c>
      <c r="R383" s="1" t="n">
        <f aca="false">R371*(1+$R$18)</f>
        <v>3619.14544515829</v>
      </c>
      <c r="T383" s="18" t="n">
        <f aca="false">(T382+R383)*(1+$T$18)</f>
        <v>3119803.12680787</v>
      </c>
    </row>
    <row r="384" customFormat="false" ht="15" hidden="false" customHeight="false" outlineLevel="0" collapsed="false">
      <c r="Q384" s="1" t="n">
        <v>366</v>
      </c>
      <c r="R384" s="1" t="n">
        <f aca="false">R372*(1+$R$18)</f>
        <v>3619.14544515829</v>
      </c>
      <c r="T384" s="18" t="n">
        <f aca="false">(T383+R384)*(1+$T$18)</f>
        <v>3144245.08740138</v>
      </c>
    </row>
    <row r="385" customFormat="false" ht="15" hidden="false" customHeight="false" outlineLevel="0" collapsed="false">
      <c r="Q385" s="1" t="n">
        <v>367</v>
      </c>
      <c r="R385" s="1" t="n">
        <f aca="false">R373*(1+$R$18)</f>
        <v>3619.14544515829</v>
      </c>
      <c r="T385" s="18" t="n">
        <f aca="false">(T384+R385)*(1+$T$18)</f>
        <v>3168849.99439885</v>
      </c>
    </row>
    <row r="386" customFormat="false" ht="15" hidden="false" customHeight="false" outlineLevel="0" collapsed="false">
      <c r="Q386" s="1" t="n">
        <v>368</v>
      </c>
      <c r="R386" s="1" t="n">
        <f aca="false">R374*(1+$R$18)</f>
        <v>3619.14544515829</v>
      </c>
      <c r="T386" s="18" t="n">
        <f aca="false">(T385+R386)*(1+$T$18)</f>
        <v>3193618.93410963</v>
      </c>
    </row>
    <row r="387" customFormat="false" ht="15" hidden="false" customHeight="false" outlineLevel="0" collapsed="false">
      <c r="Q387" s="1" t="n">
        <v>369</v>
      </c>
      <c r="R387" s="1" t="n">
        <f aca="false">R375*(1+$R$18)</f>
        <v>3619.14544515829</v>
      </c>
      <c r="T387" s="18" t="n">
        <f aca="false">(T386+R387)*(1+$T$18)</f>
        <v>3218553.00008516</v>
      </c>
    </row>
    <row r="388" customFormat="false" ht="15" hidden="false" customHeight="false" outlineLevel="0" collapsed="false">
      <c r="Q388" s="1" t="n">
        <v>370</v>
      </c>
      <c r="R388" s="1" t="n">
        <f aca="false">R376*(1+$R$18)</f>
        <v>3619.14544515829</v>
      </c>
      <c r="T388" s="18" t="n">
        <f aca="false">(T387+R388)*(1+$T$18)</f>
        <v>3243653.29316718</v>
      </c>
    </row>
    <row r="389" customFormat="false" ht="15" hidden="false" customHeight="false" outlineLevel="0" collapsed="false">
      <c r="Q389" s="1" t="n">
        <v>371</v>
      </c>
      <c r="R389" s="1" t="n">
        <f aca="false">R377*(1+$R$18)</f>
        <v>3619.14544515829</v>
      </c>
      <c r="T389" s="18" t="n">
        <f aca="false">(T388+R389)*(1+$T$18)</f>
        <v>3268920.92153642</v>
      </c>
    </row>
    <row r="390" customFormat="false" ht="15" hidden="false" customHeight="false" outlineLevel="0" collapsed="false">
      <c r="Q390" s="1" t="n">
        <v>372</v>
      </c>
      <c r="R390" s="1" t="n">
        <f aca="false">R378*(1+$R$18)</f>
        <v>3619.14544515829</v>
      </c>
      <c r="T390" s="18" t="n">
        <f aca="false">(T389+R390)*(1+$T$18)</f>
        <v>3294357.00076146</v>
      </c>
    </row>
    <row r="391" customFormat="false" ht="15" hidden="false" customHeight="false" outlineLevel="0" collapsed="false">
      <c r="Q391" s="1" t="n">
        <v>373</v>
      </c>
      <c r="R391" s="1" t="n">
        <f aca="false">R379*(1+$R$18)</f>
        <v>3727.71980851304</v>
      </c>
      <c r="T391" s="18" t="n">
        <f aca="false">(T390+R391)*(1+$T$18)</f>
        <v>3320071.95204044</v>
      </c>
    </row>
    <row r="392" customFormat="false" ht="15" hidden="false" customHeight="false" outlineLevel="0" collapsed="false">
      <c r="Q392" s="1" t="n">
        <v>374</v>
      </c>
      <c r="R392" s="1" t="n">
        <f aca="false">R380*(1+$R$18)</f>
        <v>3727.71980851304</v>
      </c>
      <c r="T392" s="18" t="n">
        <f aca="false">(T391+R392)*(1+$T$18)</f>
        <v>3345958.33632794</v>
      </c>
    </row>
    <row r="393" customFormat="false" ht="15" hidden="false" customHeight="false" outlineLevel="0" collapsed="false">
      <c r="Q393" s="1" t="n">
        <v>375</v>
      </c>
      <c r="R393" s="1" t="n">
        <f aca="false">R381*(1+$R$18)</f>
        <v>3727.71980851304</v>
      </c>
      <c r="T393" s="18" t="n">
        <f aca="false">(T392+R393)*(1+$T$18)</f>
        <v>3372017.2965107</v>
      </c>
    </row>
    <row r="394" customFormat="false" ht="15" hidden="false" customHeight="false" outlineLevel="0" collapsed="false">
      <c r="Q394" s="1" t="n">
        <v>376</v>
      </c>
      <c r="R394" s="1" t="n">
        <f aca="false">R382*(1+$R$18)</f>
        <v>3727.71980851304</v>
      </c>
      <c r="T394" s="18" t="n">
        <f aca="false">(T393+R394)*(1+$T$18)</f>
        <v>3398249.98309467</v>
      </c>
    </row>
    <row r="395" customFormat="false" ht="15" hidden="false" customHeight="false" outlineLevel="0" collapsed="false">
      <c r="Q395" s="1" t="n">
        <v>377</v>
      </c>
      <c r="R395" s="1" t="n">
        <f aca="false">R383*(1+$R$18)</f>
        <v>3727.71980851304</v>
      </c>
      <c r="T395" s="18" t="n">
        <f aca="false">(T394+R395)*(1+$T$18)</f>
        <v>3424657.55425587</v>
      </c>
    </row>
    <row r="396" customFormat="false" ht="15" hidden="false" customHeight="false" outlineLevel="0" collapsed="false">
      <c r="Q396" s="1" t="n">
        <v>378</v>
      </c>
      <c r="R396" s="1" t="n">
        <f aca="false">R384*(1+$R$18)</f>
        <v>3727.71980851304</v>
      </c>
      <c r="T396" s="18" t="n">
        <f aca="false">(T395+R396)*(1+$T$18)</f>
        <v>3451241.17589148</v>
      </c>
    </row>
    <row r="397" customFormat="false" ht="15" hidden="false" customHeight="false" outlineLevel="0" collapsed="false">
      <c r="Q397" s="1" t="n">
        <v>379</v>
      </c>
      <c r="R397" s="1" t="n">
        <f aca="false">R385*(1+$R$18)</f>
        <v>3727.71980851304</v>
      </c>
      <c r="T397" s="18" t="n">
        <f aca="false">(T396+R397)*(1+$T$18)</f>
        <v>3478002.02167133</v>
      </c>
    </row>
    <row r="398" customFormat="false" ht="15" hidden="false" customHeight="false" outlineLevel="0" collapsed="false">
      <c r="Q398" s="1" t="n">
        <v>380</v>
      </c>
      <c r="R398" s="1" t="n">
        <f aca="false">R386*(1+$R$18)</f>
        <v>3727.71980851304</v>
      </c>
      <c r="T398" s="18" t="n">
        <f aca="false">(T397+R398)*(1+$T$18)</f>
        <v>3504941.27308971</v>
      </c>
    </row>
    <row r="399" customFormat="false" ht="15" hidden="false" customHeight="false" outlineLevel="0" collapsed="false">
      <c r="Q399" s="1" t="n">
        <v>381</v>
      </c>
      <c r="R399" s="1" t="n">
        <f aca="false">R387*(1+$R$18)</f>
        <v>3727.71980851304</v>
      </c>
      <c r="T399" s="18" t="n">
        <f aca="false">(T398+R399)*(1+$T$18)</f>
        <v>3532060.11951754</v>
      </c>
    </row>
    <row r="400" customFormat="false" ht="15" hidden="false" customHeight="false" outlineLevel="0" collapsed="false">
      <c r="Q400" s="1" t="n">
        <v>382</v>
      </c>
      <c r="R400" s="1" t="n">
        <f aca="false">R388*(1+$R$18)</f>
        <v>3727.71980851304</v>
      </c>
      <c r="T400" s="18" t="n">
        <f aca="false">(T399+R400)*(1+$T$18)</f>
        <v>3559359.75825489</v>
      </c>
    </row>
    <row r="401" customFormat="false" ht="15" hidden="false" customHeight="false" outlineLevel="0" collapsed="false">
      <c r="Q401" s="1" t="n">
        <v>383</v>
      </c>
      <c r="R401" s="1" t="n">
        <f aca="false">R389*(1+$R$18)</f>
        <v>3727.71980851304</v>
      </c>
      <c r="T401" s="18" t="n">
        <f aca="false">(T400+R401)*(1+$T$18)</f>
        <v>3586841.39458383</v>
      </c>
    </row>
    <row r="402" customFormat="false" ht="15" hidden="false" customHeight="false" outlineLevel="0" collapsed="false">
      <c r="Q402" s="1" t="n">
        <v>384</v>
      </c>
      <c r="R402" s="1" t="n">
        <f aca="false">R390*(1+$R$18)</f>
        <v>3727.71980851304</v>
      </c>
      <c r="T402" s="18" t="n">
        <f aca="false">(T401+R402)*(1+$T$18)</f>
        <v>3614506.24182162</v>
      </c>
    </row>
    <row r="403" customFormat="false" ht="15" hidden="false" customHeight="false" outlineLevel="0" collapsed="false">
      <c r="Q403" s="1" t="n">
        <v>385</v>
      </c>
      <c r="R403" s="1" t="n">
        <f aca="false">R391*(1+$R$18)</f>
        <v>3839.55140276843</v>
      </c>
      <c r="T403" s="18" t="n">
        <f aca="false">(T402+R403)*(1+$T$18)</f>
        <v>3642468.09851255</v>
      </c>
    </row>
    <row r="404" customFormat="false" ht="15" hidden="false" customHeight="false" outlineLevel="0" collapsed="false">
      <c r="Q404" s="1" t="n">
        <v>386</v>
      </c>
      <c r="R404" s="1" t="n">
        <f aca="false">R392*(1+$R$18)</f>
        <v>3839.55140276843</v>
      </c>
      <c r="T404" s="18" t="n">
        <f aca="false">(T403+R404)*(1+$T$18)</f>
        <v>3670616.36758143</v>
      </c>
    </row>
    <row r="405" customFormat="false" ht="15" hidden="false" customHeight="false" outlineLevel="0" collapsed="false">
      <c r="Q405" s="1" t="n">
        <v>387</v>
      </c>
      <c r="R405" s="1" t="n">
        <f aca="false">R393*(1+$R$18)</f>
        <v>3839.55140276843</v>
      </c>
      <c r="T405" s="18" t="n">
        <f aca="false">(T404+R405)*(1+$T$18)</f>
        <v>3698952.29177742</v>
      </c>
    </row>
    <row r="406" customFormat="false" ht="15" hidden="false" customHeight="false" outlineLevel="0" collapsed="false">
      <c r="Q406" s="1" t="n">
        <v>388</v>
      </c>
      <c r="R406" s="1" t="n">
        <f aca="false">R394*(1+$R$18)</f>
        <v>3839.55140276843</v>
      </c>
      <c r="T406" s="18" t="n">
        <f aca="false">(T405+R406)*(1+$T$18)</f>
        <v>3727477.12213472</v>
      </c>
    </row>
    <row r="407" customFormat="false" ht="15" hidden="false" customHeight="false" outlineLevel="0" collapsed="false">
      <c r="Q407" s="1" t="n">
        <v>389</v>
      </c>
      <c r="R407" s="1" t="n">
        <f aca="false">R395*(1+$R$18)</f>
        <v>3839.55140276843</v>
      </c>
      <c r="T407" s="18" t="n">
        <f aca="false">(T406+R407)*(1+$T$18)</f>
        <v>3756192.11802774</v>
      </c>
    </row>
    <row r="408" customFormat="false" ht="15" hidden="false" customHeight="false" outlineLevel="0" collapsed="false">
      <c r="Q408" s="1" t="n">
        <v>390</v>
      </c>
      <c r="R408" s="1" t="n">
        <f aca="false">R396*(1+$R$18)</f>
        <v>3839.55140276843</v>
      </c>
      <c r="T408" s="18" t="n">
        <f aca="false">(T407+R408)*(1+$T$18)</f>
        <v>3785098.54722672</v>
      </c>
    </row>
    <row r="409" customFormat="false" ht="15" hidden="false" customHeight="false" outlineLevel="0" collapsed="false">
      <c r="Q409" s="1" t="n">
        <v>391</v>
      </c>
      <c r="R409" s="1" t="n">
        <f aca="false">R397*(1+$R$18)</f>
        <v>3839.55140276843</v>
      </c>
      <c r="T409" s="18" t="n">
        <f aca="false">(T408+R409)*(1+$T$18)</f>
        <v>3814197.68595368</v>
      </c>
    </row>
    <row r="410" customFormat="false" ht="15" hidden="false" customHeight="false" outlineLevel="0" collapsed="false">
      <c r="Q410" s="1" t="n">
        <v>392</v>
      </c>
      <c r="R410" s="1" t="n">
        <f aca="false">R398*(1+$R$18)</f>
        <v>3839.55140276843</v>
      </c>
      <c r="T410" s="18" t="n">
        <f aca="false">(T409+R410)*(1+$T$18)</f>
        <v>3843490.81893883</v>
      </c>
    </row>
    <row r="411" customFormat="false" ht="15" hidden="false" customHeight="false" outlineLevel="0" collapsed="false">
      <c r="Q411" s="1" t="n">
        <v>393</v>
      </c>
      <c r="R411" s="1" t="n">
        <f aca="false">R399*(1+$R$18)</f>
        <v>3839.55140276843</v>
      </c>
      <c r="T411" s="18" t="n">
        <f aca="false">(T410+R411)*(1+$T$18)</f>
        <v>3872979.2394772</v>
      </c>
    </row>
    <row r="412" customFormat="false" ht="15" hidden="false" customHeight="false" outlineLevel="0" collapsed="false">
      <c r="Q412" s="1" t="n">
        <v>394</v>
      </c>
      <c r="R412" s="1" t="n">
        <f aca="false">R400*(1+$R$18)</f>
        <v>3839.55140276843</v>
      </c>
      <c r="T412" s="18" t="n">
        <f aca="false">(T411+R412)*(1+$T$18)</f>
        <v>3902664.24948584</v>
      </c>
    </row>
    <row r="413" customFormat="false" ht="15" hidden="false" customHeight="false" outlineLevel="0" collapsed="false">
      <c r="Q413" s="1" t="n">
        <v>395</v>
      </c>
      <c r="R413" s="1" t="n">
        <f aca="false">R401*(1+$R$18)</f>
        <v>3839.55140276843</v>
      </c>
      <c r="T413" s="18" t="n">
        <f aca="false">(T412+R413)*(1+$T$18)</f>
        <v>3932547.1595612</v>
      </c>
    </row>
    <row r="414" customFormat="false" ht="15" hidden="false" customHeight="false" outlineLevel="0" collapsed="false">
      <c r="Q414" s="1" t="n">
        <v>396</v>
      </c>
      <c r="R414" s="1" t="n">
        <f aca="false">R402*(1+$R$18)</f>
        <v>3839.55140276843</v>
      </c>
      <c r="T414" s="18" t="n">
        <f aca="false">(T413+R414)*(1+$T$18)</f>
        <v>3962629.28903706</v>
      </c>
    </row>
    <row r="415" customFormat="false" ht="15" hidden="false" customHeight="false" outlineLevel="0" collapsed="false">
      <c r="Q415" s="1" t="n">
        <v>397</v>
      </c>
      <c r="R415" s="1" t="n">
        <f aca="false">R403*(1+$R$18)</f>
        <v>3954.73794485149</v>
      </c>
      <c r="T415" s="18" t="n">
        <f aca="false">(T414+R415)*(1+$T$18)</f>
        <v>3993027.92049512</v>
      </c>
    </row>
    <row r="416" customFormat="false" ht="15" hidden="false" customHeight="false" outlineLevel="0" collapsed="false">
      <c r="Q416" s="1" t="n">
        <v>398</v>
      </c>
      <c r="R416" s="1" t="n">
        <f aca="false">R404*(1+$R$18)</f>
        <v>3954.73794485149</v>
      </c>
      <c r="T416" s="18" t="n">
        <f aca="false">(T415+R416)*(1+$T$18)</f>
        <v>4023629.20949624</v>
      </c>
    </row>
    <row r="417" customFormat="false" ht="15" hidden="false" customHeight="false" outlineLevel="0" collapsed="false">
      <c r="Q417" s="1" t="n">
        <v>399</v>
      </c>
      <c r="R417" s="1" t="n">
        <f aca="false">R405*(1+$R$18)</f>
        <v>3954.73794485149</v>
      </c>
      <c r="T417" s="18" t="n">
        <f aca="false">(T416+R417)*(1+$T$18)</f>
        <v>4054434.5070907</v>
      </c>
    </row>
    <row r="418" customFormat="false" ht="15" hidden="false" customHeight="false" outlineLevel="0" collapsed="false">
      <c r="Q418" s="1" t="n">
        <v>400</v>
      </c>
      <c r="R418" s="1" t="n">
        <f aca="false">R406*(1+$R$18)</f>
        <v>3954.73794485149</v>
      </c>
      <c r="T418" s="18" t="n">
        <f aca="false">(T417+R418)*(1+$T$18)</f>
        <v>4085445.17333579</v>
      </c>
    </row>
    <row r="419" customFormat="false" ht="15" hidden="false" customHeight="false" outlineLevel="0" collapsed="false">
      <c r="Q419" s="1" t="n">
        <v>401</v>
      </c>
      <c r="R419" s="1" t="n">
        <f aca="false">R407*(1+$R$18)</f>
        <v>3954.73794485149</v>
      </c>
      <c r="T419" s="18" t="n">
        <f aca="false">(T418+R419)*(1+$T$18)</f>
        <v>4116662.57735584</v>
      </c>
    </row>
    <row r="420" customFormat="false" ht="15" hidden="false" customHeight="false" outlineLevel="0" collapsed="false">
      <c r="Q420" s="1" t="n">
        <v>402</v>
      </c>
      <c r="R420" s="1" t="n">
        <f aca="false">R408*(1+$R$18)</f>
        <v>3954.73794485149</v>
      </c>
      <c r="T420" s="18" t="n">
        <f aca="false">(T419+R420)*(1+$T$18)</f>
        <v>4148088.0974027</v>
      </c>
    </row>
    <row r="421" customFormat="false" ht="15" hidden="false" customHeight="false" outlineLevel="0" collapsed="false">
      <c r="Q421" s="1" t="n">
        <v>403</v>
      </c>
      <c r="R421" s="1" t="n">
        <f aca="false">R409*(1+$R$18)</f>
        <v>3954.73794485149</v>
      </c>
      <c r="T421" s="18" t="n">
        <f aca="false">(T420+R421)*(1+$T$18)</f>
        <v>4179723.12091653</v>
      </c>
    </row>
    <row r="422" customFormat="false" ht="15" hidden="false" customHeight="false" outlineLevel="0" collapsed="false">
      <c r="Q422" s="1" t="n">
        <v>404</v>
      </c>
      <c r="R422" s="1" t="n">
        <f aca="false">R410*(1+$R$18)</f>
        <v>3954.73794485149</v>
      </c>
      <c r="T422" s="18" t="n">
        <f aca="false">(T421+R422)*(1+$T$18)</f>
        <v>4211569.04458713</v>
      </c>
    </row>
    <row r="423" customFormat="false" ht="15" hidden="false" customHeight="false" outlineLevel="0" collapsed="false">
      <c r="Q423" s="1" t="n">
        <v>405</v>
      </c>
      <c r="R423" s="1" t="n">
        <f aca="false">R411*(1+$R$18)</f>
        <v>3954.73794485149</v>
      </c>
      <c r="T423" s="18" t="n">
        <f aca="false">(T422+R423)*(1+$T$18)</f>
        <v>4243627.27441553</v>
      </c>
    </row>
    <row r="424" customFormat="false" ht="15" hidden="false" customHeight="false" outlineLevel="0" collapsed="false">
      <c r="Q424" s="1" t="n">
        <v>406</v>
      </c>
      <c r="R424" s="1" t="n">
        <f aca="false">R412*(1+$R$18)</f>
        <v>3954.73794485149</v>
      </c>
      <c r="T424" s="18" t="n">
        <f aca="false">(T423+R424)*(1+$T$18)</f>
        <v>4275899.22577611</v>
      </c>
    </row>
    <row r="425" customFormat="false" ht="15" hidden="false" customHeight="false" outlineLevel="0" collapsed="false">
      <c r="Q425" s="1" t="n">
        <v>407</v>
      </c>
      <c r="R425" s="1" t="n">
        <f aca="false">R413*(1+$R$18)</f>
        <v>3954.73794485149</v>
      </c>
      <c r="T425" s="18" t="n">
        <f aca="false">(T424+R425)*(1+$T$18)</f>
        <v>4308386.32347911</v>
      </c>
    </row>
    <row r="426" customFormat="false" ht="15" hidden="false" customHeight="false" outlineLevel="0" collapsed="false">
      <c r="Q426" s="1" t="n">
        <v>408</v>
      </c>
      <c r="R426" s="1" t="n">
        <f aca="false">R414*(1+$R$18)</f>
        <v>3954.73794485149</v>
      </c>
      <c r="T426" s="18" t="n">
        <f aca="false">(T425+R426)*(1+$T$18)</f>
        <v>4341090.00183345</v>
      </c>
    </row>
    <row r="427" customFormat="false" ht="15" hidden="false" customHeight="false" outlineLevel="0" collapsed="false">
      <c r="Q427" s="1" t="n">
        <v>409</v>
      </c>
      <c r="R427" s="1" t="n">
        <f aca="false">R415*(1+$R$18)</f>
        <v>4073.38008319703</v>
      </c>
      <c r="T427" s="18" t="n">
        <f aca="false">(T426+R427)*(1+$T$18)</f>
        <v>4374131.13779609</v>
      </c>
    </row>
    <row r="428" customFormat="false" ht="15" hidden="false" customHeight="false" outlineLevel="0" collapsed="false">
      <c r="Q428" s="1" t="n">
        <v>410</v>
      </c>
      <c r="R428" s="1" t="n">
        <f aca="false">R416*(1+$R$18)</f>
        <v>4073.38008319703</v>
      </c>
      <c r="T428" s="18" t="n">
        <f aca="false">(T427+R428)*(1+$T$18)</f>
        <v>4407392.54799848</v>
      </c>
    </row>
    <row r="429" customFormat="false" ht="15" hidden="false" customHeight="false" outlineLevel="0" collapsed="false">
      <c r="Q429" s="1" t="n">
        <v>411</v>
      </c>
      <c r="R429" s="1" t="n">
        <f aca="false">R417*(1+$R$18)</f>
        <v>4073.38008319703</v>
      </c>
      <c r="T429" s="18" t="n">
        <f aca="false">(T428+R429)*(1+$T$18)</f>
        <v>4440875.70093556</v>
      </c>
    </row>
    <row r="430" customFormat="false" ht="15" hidden="false" customHeight="false" outlineLevel="0" collapsed="false">
      <c r="Q430" s="1" t="n">
        <v>412</v>
      </c>
      <c r="R430" s="1" t="n">
        <f aca="false">R418*(1+$R$18)</f>
        <v>4073.38008319703</v>
      </c>
      <c r="T430" s="18" t="n">
        <f aca="false">(T429+R430)*(1+$T$18)</f>
        <v>4474582.07489221</v>
      </c>
    </row>
    <row r="431" customFormat="false" ht="15" hidden="false" customHeight="false" outlineLevel="0" collapsed="false">
      <c r="Q431" s="1" t="n">
        <v>413</v>
      </c>
      <c r="R431" s="1" t="n">
        <f aca="false">R419*(1+$R$18)</f>
        <v>4073.38008319703</v>
      </c>
      <c r="T431" s="18" t="n">
        <f aca="false">(T430+R431)*(1+$T$18)</f>
        <v>4508513.15800858</v>
      </c>
    </row>
    <row r="432" customFormat="false" ht="15" hidden="false" customHeight="false" outlineLevel="0" collapsed="false">
      <c r="Q432" s="1" t="n">
        <v>414</v>
      </c>
      <c r="R432" s="1" t="n">
        <f aca="false">R420*(1+$R$18)</f>
        <v>4073.38008319703</v>
      </c>
      <c r="T432" s="18" t="n">
        <f aca="false">(T431+R432)*(1+$T$18)</f>
        <v>4542670.44834572</v>
      </c>
    </row>
    <row r="433" customFormat="false" ht="15" hidden="false" customHeight="false" outlineLevel="0" collapsed="false">
      <c r="Q433" s="1" t="n">
        <v>415</v>
      </c>
      <c r="R433" s="1" t="n">
        <f aca="false">R421*(1+$R$18)</f>
        <v>4073.38008319703</v>
      </c>
      <c r="T433" s="18" t="n">
        <f aca="false">(T432+R433)*(1+$T$18)</f>
        <v>4577055.45395177</v>
      </c>
    </row>
    <row r="434" customFormat="false" ht="15" hidden="false" customHeight="false" outlineLevel="0" collapsed="false">
      <c r="Q434" s="1" t="n">
        <v>416</v>
      </c>
      <c r="R434" s="1" t="n">
        <f aca="false">R422*(1+$R$18)</f>
        <v>4073.38008319703</v>
      </c>
      <c r="T434" s="18" t="n">
        <f aca="false">(T433+R434)*(1+$T$18)</f>
        <v>4611669.69292854</v>
      </c>
    </row>
    <row r="435" customFormat="false" ht="15" hidden="false" customHeight="false" outlineLevel="0" collapsed="false">
      <c r="Q435" s="1" t="n">
        <v>417</v>
      </c>
      <c r="R435" s="1" t="n">
        <f aca="false">R423*(1+$R$18)</f>
        <v>4073.38008319703</v>
      </c>
      <c r="T435" s="18" t="n">
        <f aca="false">(T434+R435)*(1+$T$18)</f>
        <v>4646514.69349848</v>
      </c>
    </row>
    <row r="436" customFormat="false" ht="15" hidden="false" customHeight="false" outlineLevel="0" collapsed="false">
      <c r="Q436" s="1" t="n">
        <v>418</v>
      </c>
      <c r="R436" s="1" t="n">
        <f aca="false">R424*(1+$R$18)</f>
        <v>4073.38008319703</v>
      </c>
      <c r="T436" s="18" t="n">
        <f aca="false">(T435+R436)*(1+$T$18)</f>
        <v>4681591.99407222</v>
      </c>
    </row>
    <row r="437" customFormat="false" ht="15" hidden="false" customHeight="false" outlineLevel="0" collapsed="false">
      <c r="Q437" s="1" t="n">
        <v>419</v>
      </c>
      <c r="R437" s="1" t="n">
        <f aca="false">R425*(1+$R$18)</f>
        <v>4073.38008319703</v>
      </c>
      <c r="T437" s="18" t="n">
        <f aca="false">(T436+R437)*(1+$T$18)</f>
        <v>4716903.14331645</v>
      </c>
    </row>
    <row r="438" customFormat="false" ht="15" hidden="false" customHeight="false" outlineLevel="0" collapsed="false">
      <c r="Q438" s="1" t="n">
        <v>420</v>
      </c>
      <c r="R438" s="1" t="n">
        <f aca="false">R426*(1+$R$18)</f>
        <v>4073.38008319703</v>
      </c>
      <c r="T438" s="18" t="n">
        <f aca="false">(T437+R438)*(1+$T$18)</f>
        <v>4752449.70022231</v>
      </c>
    </row>
    <row r="439" customFormat="false" ht="15" hidden="false" customHeight="false" outlineLevel="0" collapsed="false">
      <c r="Q439" s="1" t="n">
        <v>421</v>
      </c>
      <c r="R439" s="1" t="n">
        <f aca="false">R427*(1+$R$18)</f>
        <v>4195.58148569294</v>
      </c>
      <c r="T439" s="18" t="n">
        <f aca="false">(T438+R439)*(1+$T$18)</f>
        <v>4788356.25025273</v>
      </c>
    </row>
    <row r="440" customFormat="false" ht="15" hidden="false" customHeight="false" outlineLevel="0" collapsed="false">
      <c r="Q440" s="1" t="n">
        <v>422</v>
      </c>
      <c r="R440" s="1" t="n">
        <f aca="false">R428*(1+$R$18)</f>
        <v>4195.58148569294</v>
      </c>
      <c r="T440" s="18" t="n">
        <f aca="false">(T439+R440)*(1+$T$18)</f>
        <v>4824502.17728334</v>
      </c>
    </row>
    <row r="441" customFormat="false" ht="15" hidden="false" customHeight="false" outlineLevel="0" collapsed="false">
      <c r="Q441" s="1" t="n">
        <v>423</v>
      </c>
      <c r="R441" s="1" t="n">
        <f aca="false">R429*(1+$R$18)</f>
        <v>4195.58148569294</v>
      </c>
      <c r="T441" s="18" t="n">
        <f aca="false">(T440+R441)*(1+$T$18)</f>
        <v>4860889.07716083</v>
      </c>
    </row>
    <row r="442" customFormat="false" ht="15" hidden="false" customHeight="false" outlineLevel="0" collapsed="false">
      <c r="Q442" s="1" t="n">
        <v>424</v>
      </c>
      <c r="R442" s="1" t="n">
        <f aca="false">R430*(1+$R$18)</f>
        <v>4195.58148569294</v>
      </c>
      <c r="T442" s="18" t="n">
        <f aca="false">(T441+R442)*(1+$T$18)</f>
        <v>4897518.55637083</v>
      </c>
    </row>
    <row r="443" customFormat="false" ht="15" hidden="false" customHeight="false" outlineLevel="0" collapsed="false">
      <c r="Q443" s="1" t="n">
        <v>425</v>
      </c>
      <c r="R443" s="1" t="n">
        <f aca="false">R431*(1+$R$18)</f>
        <v>4195.58148569294</v>
      </c>
      <c r="T443" s="18" t="n">
        <f aca="false">(T442+R443)*(1+$T$18)</f>
        <v>4934392.2321089</v>
      </c>
    </row>
    <row r="444" customFormat="false" ht="15" hidden="false" customHeight="false" outlineLevel="0" collapsed="false">
      <c r="Q444" s="1" t="n">
        <v>426</v>
      </c>
      <c r="R444" s="1" t="n">
        <f aca="false">R432*(1+$R$18)</f>
        <v>4195.58148569294</v>
      </c>
      <c r="T444" s="18" t="n">
        <f aca="false">(T443+R444)*(1+$T$18)</f>
        <v>4971511.73235189</v>
      </c>
    </row>
    <row r="445" customFormat="false" ht="15" hidden="false" customHeight="false" outlineLevel="0" collapsed="false">
      <c r="Q445" s="1" t="n">
        <v>427</v>
      </c>
      <c r="R445" s="1" t="n">
        <f aca="false">R433*(1+$R$18)</f>
        <v>4195.58148569294</v>
      </c>
      <c r="T445" s="18" t="n">
        <f aca="false">(T444+R445)*(1+$T$18)</f>
        <v>5008878.69592984</v>
      </c>
    </row>
    <row r="446" customFormat="false" ht="15" hidden="false" customHeight="false" outlineLevel="0" collapsed="false">
      <c r="Q446" s="1" t="n">
        <v>428</v>
      </c>
      <c r="R446" s="1" t="n">
        <f aca="false">R434*(1+$R$18)</f>
        <v>4195.58148569294</v>
      </c>
      <c r="T446" s="18" t="n">
        <f aca="false">(T445+R446)*(1+$T$18)</f>
        <v>5046494.7725983</v>
      </c>
    </row>
    <row r="447" customFormat="false" ht="15" hidden="false" customHeight="false" outlineLevel="0" collapsed="false">
      <c r="Q447" s="1" t="n">
        <v>429</v>
      </c>
      <c r="R447" s="1" t="n">
        <f aca="false">R435*(1+$R$18)</f>
        <v>4195.58148569294</v>
      </c>
      <c r="T447" s="18" t="n">
        <f aca="false">(T446+R447)*(1+$T$18)</f>
        <v>5084361.62311122</v>
      </c>
    </row>
    <row r="448" customFormat="false" ht="15" hidden="false" customHeight="false" outlineLevel="0" collapsed="false">
      <c r="Q448" s="1" t="n">
        <v>430</v>
      </c>
      <c r="R448" s="1" t="n">
        <f aca="false">R436*(1+$R$18)</f>
        <v>4195.58148569294</v>
      </c>
      <c r="T448" s="18" t="n">
        <f aca="false">(T447+R448)*(1+$T$18)</f>
        <v>5122480.91929423</v>
      </c>
    </row>
    <row r="449" customFormat="false" ht="15" hidden="false" customHeight="false" outlineLevel="0" collapsed="false">
      <c r="Q449" s="1" t="n">
        <v>431</v>
      </c>
      <c r="R449" s="1" t="n">
        <f aca="false">R437*(1+$R$18)</f>
        <v>4195.58148569294</v>
      </c>
      <c r="T449" s="18" t="n">
        <f aca="false">(T448+R449)*(1+$T$18)</f>
        <v>5160854.34411845</v>
      </c>
    </row>
    <row r="450" customFormat="false" ht="15" hidden="false" customHeight="false" outlineLevel="0" collapsed="false">
      <c r="Q450" s="1" t="n">
        <v>432</v>
      </c>
      <c r="R450" s="1" t="n">
        <f aca="false">R438*(1+$R$18)</f>
        <v>4195.58148569294</v>
      </c>
      <c r="T450" s="18" t="n">
        <f aca="false">(T449+R450)*(1+$T$18)</f>
        <v>5199483.59177484</v>
      </c>
    </row>
    <row r="451" customFormat="false" ht="15" hidden="false" customHeight="false" outlineLevel="0" collapsed="false">
      <c r="Q451" s="1" t="n">
        <v>433</v>
      </c>
      <c r="R451" s="1" t="n">
        <f aca="false">R439*(1+$R$18)</f>
        <v>4321.44893026373</v>
      </c>
      <c r="T451" s="18" t="n">
        <f aca="false">(T450+R451)*(1+$T$18)</f>
        <v>5238497.0743098</v>
      </c>
    </row>
    <row r="452" customFormat="false" ht="15" hidden="false" customHeight="false" outlineLevel="0" collapsed="false">
      <c r="Q452" s="1" t="n">
        <v>434</v>
      </c>
      <c r="R452" s="1" t="n">
        <f aca="false">R440*(1+$R$18)</f>
        <v>4321.44893026373</v>
      </c>
      <c r="T452" s="18" t="n">
        <f aca="false">(T451+R452)*(1+$T$18)</f>
        <v>5277770.64672833</v>
      </c>
    </row>
    <row r="453" customFormat="false" ht="15" hidden="false" customHeight="false" outlineLevel="0" collapsed="false">
      <c r="Q453" s="1" t="n">
        <v>435</v>
      </c>
      <c r="R453" s="1" t="n">
        <f aca="false">R441*(1+$R$18)</f>
        <v>4321.44893026373</v>
      </c>
      <c r="T453" s="18" t="n">
        <f aca="false">(T452+R453)*(1+$T$18)</f>
        <v>5317306.04296299</v>
      </c>
    </row>
    <row r="454" customFormat="false" ht="15" hidden="false" customHeight="false" outlineLevel="0" collapsed="false">
      <c r="Q454" s="1" t="n">
        <v>436</v>
      </c>
      <c r="R454" s="1" t="n">
        <f aca="false">R442*(1+$R$18)</f>
        <v>4321.44893026373</v>
      </c>
      <c r="T454" s="18" t="n">
        <f aca="false">(T453+R454)*(1+$T$18)</f>
        <v>5357105.00850587</v>
      </c>
    </row>
    <row r="455" customFormat="false" ht="15" hidden="false" customHeight="false" outlineLevel="0" collapsed="false">
      <c r="Q455" s="1" t="n">
        <v>437</v>
      </c>
      <c r="R455" s="1" t="n">
        <f aca="false">R443*(1+$R$18)</f>
        <v>4321.44893026373</v>
      </c>
      <c r="T455" s="18" t="n">
        <f aca="false">(T454+R455)*(1+$T$18)</f>
        <v>5397169.30048571</v>
      </c>
    </row>
    <row r="456" customFormat="false" ht="15" hidden="false" customHeight="false" outlineLevel="0" collapsed="false">
      <c r="Q456" s="1" t="n">
        <v>438</v>
      </c>
      <c r="R456" s="1" t="n">
        <f aca="false">R444*(1+$R$18)</f>
        <v>4321.44893026373</v>
      </c>
      <c r="T456" s="18" t="n">
        <f aca="false">(T455+R456)*(1+$T$18)</f>
        <v>5437500.68774541</v>
      </c>
    </row>
    <row r="457" customFormat="false" ht="15" hidden="false" customHeight="false" outlineLevel="0" collapsed="false">
      <c r="Q457" s="1" t="n">
        <v>439</v>
      </c>
      <c r="R457" s="1" t="n">
        <f aca="false">R445*(1+$R$18)</f>
        <v>4321.44893026373</v>
      </c>
      <c r="T457" s="18" t="n">
        <f aca="false">(T456+R457)*(1+$T$18)</f>
        <v>5478100.95092018</v>
      </c>
    </row>
    <row r="458" customFormat="false" ht="15" hidden="false" customHeight="false" outlineLevel="0" collapsed="false">
      <c r="Q458" s="1" t="n">
        <v>440</v>
      </c>
      <c r="R458" s="1" t="n">
        <f aca="false">R446*(1+$R$18)</f>
        <v>4321.44893026373</v>
      </c>
      <c r="T458" s="18" t="n">
        <f aca="false">(T457+R458)*(1+$T$18)</f>
        <v>5518971.88251611</v>
      </c>
    </row>
    <row r="459" customFormat="false" ht="15" hidden="false" customHeight="false" outlineLevel="0" collapsed="false">
      <c r="Q459" s="1" t="n">
        <v>441</v>
      </c>
      <c r="R459" s="1" t="n">
        <f aca="false">R447*(1+$R$18)</f>
        <v>4321.44893026373</v>
      </c>
      <c r="T459" s="18" t="n">
        <f aca="false">(T458+R459)*(1+$T$18)</f>
        <v>5560115.28698935</v>
      </c>
    </row>
    <row r="460" customFormat="false" ht="15" hidden="false" customHeight="false" outlineLevel="0" collapsed="false">
      <c r="Q460" s="1" t="n">
        <v>442</v>
      </c>
      <c r="R460" s="1" t="n">
        <f aca="false">R448*(1+$R$18)</f>
        <v>4321.44893026373</v>
      </c>
      <c r="T460" s="18" t="n">
        <f aca="false">(T459+R460)*(1+$T$18)</f>
        <v>5601532.98082575</v>
      </c>
    </row>
    <row r="461" customFormat="false" ht="15" hidden="false" customHeight="false" outlineLevel="0" collapsed="false">
      <c r="Q461" s="1" t="n">
        <v>443</v>
      </c>
      <c r="R461" s="1" t="n">
        <f aca="false">R449*(1+$R$18)</f>
        <v>4321.44893026373</v>
      </c>
      <c r="T461" s="18" t="n">
        <f aca="false">(T460+R461)*(1+$T$18)</f>
        <v>5643226.79262105</v>
      </c>
    </row>
    <row r="462" customFormat="false" ht="15" hidden="false" customHeight="false" outlineLevel="0" collapsed="false">
      <c r="Q462" s="1" t="n">
        <v>444</v>
      </c>
      <c r="R462" s="1" t="n">
        <f aca="false">R450*(1+$R$18)</f>
        <v>4321.44893026373</v>
      </c>
      <c r="T462" s="18" t="n">
        <f aca="false">(T461+R462)*(1+$T$18)</f>
        <v>5685198.56316165</v>
      </c>
    </row>
    <row r="463" customFormat="false" ht="15" hidden="false" customHeight="false" outlineLevel="0" collapsed="false">
      <c r="Q463" s="1" t="n">
        <v>445</v>
      </c>
      <c r="R463" s="1" t="n">
        <f aca="false">R451*(1+$R$18)</f>
        <v>4451.09239817164</v>
      </c>
      <c r="T463" s="18" t="n">
        <f aca="false">(T462+R463)*(1+$T$18)</f>
        <v>5727580.65326356</v>
      </c>
    </row>
    <row r="464" customFormat="false" ht="15" hidden="false" customHeight="false" outlineLevel="0" collapsed="false">
      <c r="Q464" s="1" t="n">
        <v>446</v>
      </c>
      <c r="R464" s="1" t="n">
        <f aca="false">R452*(1+$R$18)</f>
        <v>4451.09239817164</v>
      </c>
      <c r="T464" s="18" t="n">
        <f aca="false">(T463+R464)*(1+$T$18)</f>
        <v>5770245.29063281</v>
      </c>
    </row>
    <row r="465" customFormat="false" ht="15" hidden="false" customHeight="false" outlineLevel="0" collapsed="false">
      <c r="Q465" s="1" t="n">
        <v>447</v>
      </c>
      <c r="R465" s="1" t="n">
        <f aca="false">R453*(1+$R$18)</f>
        <v>4451.09239817164</v>
      </c>
      <c r="T465" s="18" t="n">
        <f aca="false">(T464+R465)*(1+$T$18)</f>
        <v>5813194.35891785</v>
      </c>
    </row>
    <row r="466" customFormat="false" ht="15" hidden="false" customHeight="false" outlineLevel="0" collapsed="false">
      <c r="Q466" s="1" t="n">
        <v>448</v>
      </c>
      <c r="R466" s="1" t="n">
        <f aca="false">R454*(1+$R$18)</f>
        <v>4451.09239817164</v>
      </c>
      <c r="T466" s="18" t="n">
        <f aca="false">(T465+R466)*(1+$T$18)</f>
        <v>5856429.7543248</v>
      </c>
    </row>
    <row r="467" customFormat="false" ht="15" hidden="false" customHeight="false" outlineLevel="0" collapsed="false">
      <c r="Q467" s="1" t="n">
        <v>449</v>
      </c>
      <c r="R467" s="1" t="n">
        <f aca="false">R455*(1+$R$18)</f>
        <v>4451.09239817164</v>
      </c>
      <c r="T467" s="18" t="n">
        <f aca="false">(T466+R467)*(1+$T$18)</f>
        <v>5899953.38570112</v>
      </c>
    </row>
    <row r="468" customFormat="false" ht="15" hidden="false" customHeight="false" outlineLevel="0" collapsed="false">
      <c r="Q468" s="1" t="n">
        <v>450</v>
      </c>
      <c r="R468" s="1" t="n">
        <f aca="false">R456*(1+$R$18)</f>
        <v>4451.09239817164</v>
      </c>
      <c r="T468" s="18" t="n">
        <f aca="false">(T467+R468)*(1+$T$18)</f>
        <v>5943767.17461995</v>
      </c>
    </row>
    <row r="469" customFormat="false" ht="15" hidden="false" customHeight="false" outlineLevel="0" collapsed="false">
      <c r="Q469" s="1" t="n">
        <v>451</v>
      </c>
      <c r="R469" s="1" t="n">
        <f aca="false">R457*(1+$R$18)</f>
        <v>4451.09239817164</v>
      </c>
      <c r="T469" s="18" t="n">
        <f aca="false">(T468+R469)*(1+$T$18)</f>
        <v>5987873.05546491</v>
      </c>
    </row>
    <row r="470" customFormat="false" ht="15" hidden="false" customHeight="false" outlineLevel="0" collapsed="false">
      <c r="Q470" s="1" t="n">
        <v>452</v>
      </c>
      <c r="R470" s="1" t="n">
        <f aca="false">R458*(1+$R$18)</f>
        <v>4451.09239817164</v>
      </c>
      <c r="T470" s="18" t="n">
        <f aca="false">(T469+R470)*(1+$T$18)</f>
        <v>6032272.9755155</v>
      </c>
    </row>
    <row r="471" customFormat="false" ht="15" hidden="false" customHeight="false" outlineLevel="0" collapsed="false">
      <c r="Q471" s="1" t="n">
        <v>453</v>
      </c>
      <c r="R471" s="1" t="n">
        <f aca="false">R459*(1+$R$18)</f>
        <v>4451.09239817164</v>
      </c>
      <c r="T471" s="18" t="n">
        <f aca="false">(T470+R471)*(1+$T$18)</f>
        <v>6076968.8950331</v>
      </c>
    </row>
    <row r="472" customFormat="false" ht="15" hidden="false" customHeight="false" outlineLevel="0" collapsed="false">
      <c r="Q472" s="1" t="n">
        <v>454</v>
      </c>
      <c r="R472" s="1" t="n">
        <f aca="false">R460*(1+$R$18)</f>
        <v>4451.09239817164</v>
      </c>
      <c r="T472" s="18" t="n">
        <f aca="false">(T471+R472)*(1+$T$18)</f>
        <v>6121962.78734748</v>
      </c>
    </row>
    <row r="473" customFormat="false" ht="15" hidden="false" customHeight="false" outlineLevel="0" collapsed="false">
      <c r="Q473" s="1" t="n">
        <v>455</v>
      </c>
      <c r="R473" s="1" t="n">
        <f aca="false">R461*(1+$R$18)</f>
        <v>4451.09239817164</v>
      </c>
      <c r="T473" s="18" t="n">
        <f aca="false">(T472+R473)*(1+$T$18)</f>
        <v>6167256.63894395</v>
      </c>
    </row>
    <row r="474" customFormat="false" ht="15" hidden="false" customHeight="false" outlineLevel="0" collapsed="false">
      <c r="Q474" s="1" t="n">
        <v>456</v>
      </c>
      <c r="R474" s="1" t="n">
        <f aca="false">R462*(1+$R$18)</f>
        <v>4451.09239817164</v>
      </c>
      <c r="T474" s="18" t="n">
        <f aca="false">(T473+R474)*(1+$T$18)</f>
        <v>6212852.44955107</v>
      </c>
    </row>
    <row r="475" customFormat="false" ht="15" hidden="false" customHeight="false" outlineLevel="0" collapsed="false">
      <c r="Q475" s="1" t="n">
        <v>457</v>
      </c>
      <c r="R475" s="1" t="n">
        <f aca="false">R463*(1+$R$18)</f>
        <v>4584.62517011679</v>
      </c>
      <c r="T475" s="18" t="n">
        <f aca="false">(T474+R475)*(1+$T$18)</f>
        <v>6258886.65521933</v>
      </c>
    </row>
    <row r="476" customFormat="false" ht="15" hidden="false" customHeight="false" outlineLevel="0" collapsed="false">
      <c r="Q476" s="1" t="n">
        <v>458</v>
      </c>
      <c r="R476" s="1" t="n">
        <f aca="false">R464*(1+$R$18)</f>
        <v>4584.62517011679</v>
      </c>
      <c r="T476" s="18" t="n">
        <f aca="false">(T475+R476)*(1+$T$18)</f>
        <v>6305227.75559204</v>
      </c>
    </row>
    <row r="477" customFormat="false" ht="15" hidden="false" customHeight="false" outlineLevel="0" collapsed="false">
      <c r="Q477" s="1" t="n">
        <v>459</v>
      </c>
      <c r="R477" s="1" t="n">
        <f aca="false">R465*(1+$R$18)</f>
        <v>4584.62517011679</v>
      </c>
      <c r="T477" s="18" t="n">
        <f aca="false">(T476+R477)*(1+$T$18)</f>
        <v>6351877.79663391</v>
      </c>
    </row>
    <row r="478" customFormat="false" ht="15" hidden="false" customHeight="false" outlineLevel="0" collapsed="false">
      <c r="Q478" s="1" t="n">
        <v>460</v>
      </c>
      <c r="R478" s="1" t="n">
        <f aca="false">R466*(1+$R$18)</f>
        <v>4584.62517011679</v>
      </c>
      <c r="T478" s="18" t="n">
        <f aca="false">(T477+R478)*(1+$T$18)</f>
        <v>6398838.83794938</v>
      </c>
    </row>
    <row r="479" customFormat="false" ht="15" hidden="false" customHeight="false" outlineLevel="0" collapsed="false">
      <c r="Q479" s="1" t="n">
        <v>461</v>
      </c>
      <c r="R479" s="1" t="n">
        <f aca="false">R467*(1+$R$18)</f>
        <v>4584.62517011679</v>
      </c>
      <c r="T479" s="18" t="n">
        <f aca="false">(T478+R479)*(1+$T$18)</f>
        <v>6446112.95287363</v>
      </c>
    </row>
    <row r="480" customFormat="false" ht="15" hidden="false" customHeight="false" outlineLevel="0" collapsed="false">
      <c r="Q480" s="1" t="n">
        <v>462</v>
      </c>
      <c r="R480" s="1" t="n">
        <f aca="false">R468*(1+$R$18)</f>
        <v>4584.62517011679</v>
      </c>
      <c r="T480" s="18" t="n">
        <f aca="false">(T479+R480)*(1+$T$18)</f>
        <v>6493702.22856404</v>
      </c>
    </row>
    <row r="481" customFormat="false" ht="15" hidden="false" customHeight="false" outlineLevel="0" collapsed="false">
      <c r="Q481" s="1" t="n">
        <v>463</v>
      </c>
      <c r="R481" s="1" t="n">
        <f aca="false">R469*(1+$R$18)</f>
        <v>4584.62517011679</v>
      </c>
      <c r="T481" s="18" t="n">
        <f aca="false">(T480+R481)*(1+$T$18)</f>
        <v>6541608.76609238</v>
      </c>
    </row>
    <row r="482" customFormat="false" ht="15" hidden="false" customHeight="false" outlineLevel="0" collapsed="false">
      <c r="Q482" s="1" t="n">
        <v>464</v>
      </c>
      <c r="R482" s="1" t="n">
        <f aca="false">R470*(1+$R$18)</f>
        <v>4584.62517011679</v>
      </c>
      <c r="T482" s="18" t="n">
        <f aca="false">(T481+R482)*(1+$T$18)</f>
        <v>6589834.68053758</v>
      </c>
    </row>
    <row r="483" customFormat="false" ht="15" hidden="false" customHeight="false" outlineLevel="0" collapsed="false">
      <c r="Q483" s="1" t="n">
        <v>465</v>
      </c>
      <c r="R483" s="1" t="n">
        <f aca="false">R471*(1+$R$18)</f>
        <v>4584.62517011679</v>
      </c>
      <c r="T483" s="18" t="n">
        <f aca="false">(T482+R483)*(1+$T$18)</f>
        <v>6638382.10107908</v>
      </c>
    </row>
    <row r="484" customFormat="false" ht="15" hidden="false" customHeight="false" outlineLevel="0" collapsed="false">
      <c r="Q484" s="1" t="n">
        <v>466</v>
      </c>
      <c r="R484" s="1" t="n">
        <f aca="false">R472*(1+$R$18)</f>
        <v>4584.62517011679</v>
      </c>
      <c r="T484" s="18" t="n">
        <f aca="false">(T483+R484)*(1+$T$18)</f>
        <v>6687253.17109086</v>
      </c>
    </row>
    <row r="485" customFormat="false" ht="15" hidden="false" customHeight="false" outlineLevel="0" collapsed="false">
      <c r="Q485" s="1" t="n">
        <v>467</v>
      </c>
      <c r="R485" s="1" t="n">
        <f aca="false">R473*(1+$R$18)</f>
        <v>4584.62517011679</v>
      </c>
      <c r="T485" s="18" t="n">
        <f aca="false">(T484+R485)*(1+$T$18)</f>
        <v>6736450.04823605</v>
      </c>
    </row>
    <row r="486" customFormat="false" ht="15" hidden="false" customHeight="false" outlineLevel="0" collapsed="false">
      <c r="Q486" s="1" t="n">
        <v>468</v>
      </c>
      <c r="R486" s="1" t="n">
        <f aca="false">R474*(1+$R$18)</f>
        <v>4584.62517011679</v>
      </c>
      <c r="T486" s="18" t="n">
        <f aca="false">(T485+R486)*(1+$T$18)</f>
        <v>6785974.90456221</v>
      </c>
    </row>
    <row r="487" customFormat="false" ht="15" hidden="false" customHeight="false" outlineLevel="0" collapsed="false">
      <c r="Q487" s="1" t="n">
        <v>469</v>
      </c>
      <c r="R487" s="1" t="n">
        <f aca="false">R475*(1+$R$18)</f>
        <v>4722.1639252203</v>
      </c>
      <c r="T487" s="18" t="n">
        <f aca="false">(T486+R487)*(1+$T$18)</f>
        <v>6835968.38227735</v>
      </c>
    </row>
    <row r="488" customFormat="false" ht="15" hidden="false" customHeight="false" outlineLevel="0" collapsed="false">
      <c r="Q488" s="1" t="n">
        <v>470</v>
      </c>
      <c r="R488" s="1" t="n">
        <f aca="false">R476*(1+$R$18)</f>
        <v>4722.1639252203</v>
      </c>
      <c r="T488" s="18" t="n">
        <f aca="false">(T487+R488)*(1+$T$18)</f>
        <v>6886295.14984392</v>
      </c>
    </row>
    <row r="489" customFormat="false" ht="15" hidden="false" customHeight="false" outlineLevel="0" collapsed="false">
      <c r="Q489" s="1" t="n">
        <v>471</v>
      </c>
      <c r="R489" s="1" t="n">
        <f aca="false">R477*(1+$R$18)</f>
        <v>4722.1639252203</v>
      </c>
      <c r="T489" s="18" t="n">
        <f aca="false">(T488+R489)*(1+$T$18)</f>
        <v>6936957.42919426</v>
      </c>
    </row>
    <row r="490" customFormat="false" ht="15" hidden="false" customHeight="false" outlineLevel="0" collapsed="false">
      <c r="Q490" s="1" t="n">
        <v>472</v>
      </c>
      <c r="R490" s="1" t="n">
        <f aca="false">R478*(1+$R$18)</f>
        <v>4722.1639252203</v>
      </c>
      <c r="T490" s="18" t="n">
        <f aca="false">(T489+R490)*(1+$T$18)</f>
        <v>6987957.45707361</v>
      </c>
    </row>
    <row r="491" customFormat="false" ht="15" hidden="false" customHeight="false" outlineLevel="0" collapsed="false">
      <c r="Q491" s="1" t="n">
        <v>473</v>
      </c>
      <c r="R491" s="1" t="n">
        <f aca="false">R479*(1+$R$18)</f>
        <v>4722.1639252203</v>
      </c>
      <c r="T491" s="18" t="n">
        <f aca="false">(T490+R491)*(1+$T$18)</f>
        <v>7039297.48513883</v>
      </c>
    </row>
    <row r="492" customFormat="false" ht="15" hidden="false" customHeight="false" outlineLevel="0" collapsed="false">
      <c r="Q492" s="1" t="n">
        <v>474</v>
      </c>
      <c r="R492" s="1" t="n">
        <f aca="false">R480*(1+$R$18)</f>
        <v>4722.1639252203</v>
      </c>
      <c r="T492" s="18" t="n">
        <f aca="false">(T491+R492)*(1+$T$18)</f>
        <v>7090979.78005781</v>
      </c>
    </row>
    <row r="493" customFormat="false" ht="15" hidden="false" customHeight="false" outlineLevel="0" collapsed="false">
      <c r="Q493" s="1" t="n">
        <v>475</v>
      </c>
      <c r="R493" s="1" t="n">
        <f aca="false">R481*(1+$R$18)</f>
        <v>4722.1639252203</v>
      </c>
      <c r="T493" s="18" t="n">
        <f aca="false">(T492+R493)*(1+$T$18)</f>
        <v>7143006.62360958</v>
      </c>
    </row>
    <row r="494" customFormat="false" ht="15" hidden="false" customHeight="false" outlineLevel="0" collapsed="false">
      <c r="Q494" s="1" t="n">
        <v>476</v>
      </c>
      <c r="R494" s="1" t="n">
        <f aca="false">R482*(1+$R$18)</f>
        <v>4722.1639252203</v>
      </c>
      <c r="T494" s="18" t="n">
        <f aca="false">(T493+R494)*(1+$T$18)</f>
        <v>7195380.31278503</v>
      </c>
    </row>
    <row r="495" customFormat="false" ht="15" hidden="false" customHeight="false" outlineLevel="0" collapsed="false">
      <c r="Q495" s="1" t="n">
        <v>477</v>
      </c>
      <c r="R495" s="1" t="n">
        <f aca="false">R483*(1+$R$18)</f>
        <v>4722.1639252203</v>
      </c>
      <c r="T495" s="18" t="n">
        <f aca="false">(T494+R495)*(1+$T$18)</f>
        <v>7248103.15988832</v>
      </c>
    </row>
    <row r="496" customFormat="false" ht="15" hidden="false" customHeight="false" outlineLevel="0" collapsed="false">
      <c r="Q496" s="1" t="n">
        <v>478</v>
      </c>
      <c r="R496" s="1" t="n">
        <f aca="false">R484*(1+$R$18)</f>
        <v>4722.1639252203</v>
      </c>
      <c r="T496" s="18" t="n">
        <f aca="false">(T495+R496)*(1+$T$18)</f>
        <v>7301177.49263896</v>
      </c>
    </row>
    <row r="497" customFormat="false" ht="15" hidden="false" customHeight="false" outlineLevel="0" collapsed="false">
      <c r="Q497" s="1" t="n">
        <v>479</v>
      </c>
      <c r="R497" s="1" t="n">
        <f aca="false">R485*(1+$R$18)</f>
        <v>4722.1639252203</v>
      </c>
      <c r="T497" s="18" t="n">
        <f aca="false">(T496+R497)*(1+$T$18)</f>
        <v>7354605.65427461</v>
      </c>
    </row>
    <row r="498" customFormat="false" ht="15" hidden="false" customHeight="false" outlineLevel="0" collapsed="false">
      <c r="Q498" s="1" t="n">
        <v>480</v>
      </c>
      <c r="R498" s="1" t="n">
        <f aca="false">R486*(1+$R$18)</f>
        <v>4722.1639252203</v>
      </c>
      <c r="T498" s="18" t="n">
        <f aca="false">(T497+R498)*(1+$T$18)</f>
        <v>7408390.0036545</v>
      </c>
    </row>
  </sheetData>
  <mergeCells count="21">
    <mergeCell ref="A1:K1"/>
    <mergeCell ref="F2:I2"/>
    <mergeCell ref="F15:I15"/>
    <mergeCell ref="F16:I16"/>
    <mergeCell ref="A51:J51"/>
    <mergeCell ref="F54:I54"/>
    <mergeCell ref="F55:I55"/>
    <mergeCell ref="F56:I56"/>
    <mergeCell ref="F57:I57"/>
    <mergeCell ref="D61:F61"/>
    <mergeCell ref="H61:J61"/>
    <mergeCell ref="D62:F62"/>
    <mergeCell ref="H62:J62"/>
    <mergeCell ref="D63:F63"/>
    <mergeCell ref="H63:J63"/>
    <mergeCell ref="D64:F64"/>
    <mergeCell ref="H64:J64"/>
    <mergeCell ref="H73:J73"/>
    <mergeCell ref="H74:J74"/>
    <mergeCell ref="H75:J75"/>
    <mergeCell ref="H76:J76"/>
  </mergeCells>
  <printOptions headings="false" gridLines="false" gridLinesSet="true" horizontalCentered="true" verticalCentered="false"/>
  <pageMargins left="0.5" right="0.5" top="0.340277777777778" bottom="0.379861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1.56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2.42"/>
    <col collapsed="false" customWidth="true" hidden="false" outlineLevel="0" max="9" min="9" style="0" width="11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3.14"/>
    <col collapsed="false" customWidth="true" hidden="false" outlineLevel="0" max="13" min="13" style="0" width="12.14"/>
    <col collapsed="false" customWidth="true" hidden="false" outlineLevel="0" max="14" min="14" style="0" width="7.85"/>
  </cols>
  <sheetData>
    <row r="1" customFormat="false" ht="26.25" hidden="false" customHeight="true" outlineLevel="0" collapsed="false">
      <c r="A1" s="39" t="s">
        <v>11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3.5" hidden="false" customHeight="true" outlineLevel="0" collapsed="false">
      <c r="B2" s="40"/>
      <c r="C2" s="40"/>
      <c r="D2" s="40"/>
      <c r="E2" s="41" t="s">
        <v>117</v>
      </c>
      <c r="F2" s="41"/>
      <c r="G2" s="41"/>
      <c r="H2" s="41"/>
      <c r="I2" s="40"/>
      <c r="J2" s="40"/>
      <c r="K2" s="40"/>
      <c r="L2" s="40"/>
      <c r="M2" s="40"/>
      <c r="N2" s="40"/>
    </row>
    <row r="3" customFormat="false" ht="13.5" hidden="false" customHeight="true" outlineLevel="0" collapsed="false">
      <c r="A3" s="42"/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4" t="s">
        <v>118</v>
      </c>
      <c r="N3" s="40"/>
    </row>
    <row r="4" customFormat="false" ht="12" hidden="false" customHeight="true" outlineLevel="0" collapsed="false">
      <c r="A4" s="42"/>
      <c r="B4" s="45"/>
      <c r="C4" s="45"/>
      <c r="D4" s="45"/>
      <c r="E4" s="46" t="s">
        <v>1</v>
      </c>
      <c r="F4" s="46"/>
      <c r="G4" s="46"/>
      <c r="H4" s="46"/>
      <c r="I4" s="46" t="s">
        <v>119</v>
      </c>
      <c r="J4" s="46"/>
      <c r="K4" s="46"/>
      <c r="L4" s="46"/>
      <c r="M4" s="46" t="s">
        <v>120</v>
      </c>
    </row>
    <row r="5" s="47" customFormat="true" ht="12.95" hidden="false" customHeight="true" outlineLevel="0" collapsed="false">
      <c r="B5" s="48" t="s">
        <v>3</v>
      </c>
    </row>
    <row r="6" s="47" customFormat="true" ht="12.95" hidden="false" customHeight="true" outlineLevel="0" collapsed="false">
      <c r="C6" s="47" t="s">
        <v>121</v>
      </c>
      <c r="E6" s="49"/>
      <c r="F6" s="50"/>
      <c r="G6" s="50"/>
      <c r="H6" s="51"/>
      <c r="I6" s="49"/>
      <c r="J6" s="52"/>
      <c r="K6" s="52"/>
      <c r="L6" s="53"/>
      <c r="M6" s="54" t="n">
        <f aca="false">I6-E6</f>
        <v>0</v>
      </c>
    </row>
    <row r="7" s="47" customFormat="true" ht="12.95" hidden="false" customHeight="true" outlineLevel="0" collapsed="false">
      <c r="C7" s="47" t="s">
        <v>122</v>
      </c>
      <c r="E7" s="49"/>
      <c r="F7" s="50"/>
      <c r="G7" s="50"/>
      <c r="H7" s="51"/>
      <c r="I7" s="49"/>
      <c r="J7" s="52"/>
      <c r="K7" s="52"/>
      <c r="L7" s="53"/>
      <c r="M7" s="54" t="n">
        <f aca="false">I7-E7</f>
        <v>0</v>
      </c>
    </row>
    <row r="8" s="47" customFormat="true" ht="12.95" hidden="false" customHeight="true" outlineLevel="0" collapsed="false">
      <c r="C8" s="47" t="s">
        <v>123</v>
      </c>
      <c r="E8" s="49"/>
      <c r="F8" s="50"/>
      <c r="G8" s="50"/>
      <c r="H8" s="51"/>
      <c r="I8" s="49"/>
      <c r="J8" s="52"/>
      <c r="K8" s="52"/>
      <c r="L8" s="53"/>
      <c r="M8" s="54" t="n">
        <f aca="false">I8-E8</f>
        <v>0</v>
      </c>
    </row>
    <row r="9" s="47" customFormat="true" ht="12.95" hidden="false" customHeight="true" outlineLevel="0" collapsed="false">
      <c r="C9" s="47" t="s">
        <v>6</v>
      </c>
      <c r="E9" s="49"/>
      <c r="F9" s="50"/>
      <c r="G9" s="50"/>
      <c r="H9" s="51"/>
      <c r="I9" s="49"/>
      <c r="J9" s="52"/>
      <c r="K9" s="52"/>
      <c r="L9" s="53"/>
      <c r="M9" s="54" t="n">
        <f aca="false">I9-E9</f>
        <v>0</v>
      </c>
    </row>
    <row r="10" s="47" customFormat="true" ht="4.5" hidden="false" customHeight="true" outlineLevel="0" collapsed="false">
      <c r="E10" s="50"/>
      <c r="F10" s="50"/>
      <c r="G10" s="50"/>
      <c r="H10" s="50"/>
      <c r="I10" s="50"/>
      <c r="J10" s="52"/>
      <c r="K10" s="52"/>
      <c r="L10" s="52"/>
      <c r="M10" s="52"/>
    </row>
    <row r="11" s="47" customFormat="true" ht="12.75" hidden="false" customHeight="true" outlineLevel="0" collapsed="false">
      <c r="C11" s="48" t="s">
        <v>124</v>
      </c>
      <c r="E11" s="49" t="n">
        <f aca="false">SUM(E6:E9)</f>
        <v>0</v>
      </c>
      <c r="F11" s="50"/>
      <c r="G11" s="50"/>
      <c r="H11" s="51"/>
      <c r="I11" s="49" t="n">
        <f aca="false">SUM(I6:I9)</f>
        <v>0</v>
      </c>
      <c r="J11" s="52"/>
      <c r="K11" s="52"/>
      <c r="L11" s="53"/>
      <c r="M11" s="54" t="n">
        <f aca="false">I11-E11</f>
        <v>0</v>
      </c>
    </row>
    <row r="12" s="47" customFormat="true" ht="9" hidden="false" customHeight="true" outlineLevel="0" collapsed="false">
      <c r="C12" s="48"/>
      <c r="E12" s="50"/>
      <c r="F12" s="50"/>
      <c r="G12" s="50"/>
      <c r="H12" s="51"/>
      <c r="I12" s="50"/>
      <c r="J12" s="52"/>
      <c r="K12" s="52"/>
      <c r="L12" s="53"/>
      <c r="M12" s="52"/>
    </row>
    <row r="13" s="47" customFormat="true" ht="12.75" hidden="false" customHeight="true" outlineLevel="0" collapsed="false">
      <c r="B13" s="48" t="s">
        <v>8</v>
      </c>
      <c r="C13" s="48"/>
      <c r="E13" s="50"/>
      <c r="F13" s="50"/>
      <c r="G13" s="50"/>
      <c r="H13" s="51"/>
      <c r="I13" s="50"/>
      <c r="J13" s="52"/>
      <c r="K13" s="52"/>
      <c r="L13" s="53"/>
      <c r="M13" s="52"/>
    </row>
    <row r="14" s="47" customFormat="true" ht="12.75" hidden="false" customHeight="true" outlineLevel="0" collapsed="false">
      <c r="C14" s="47" t="s">
        <v>9</v>
      </c>
      <c r="E14" s="49"/>
      <c r="F14" s="50"/>
      <c r="G14" s="50"/>
      <c r="H14" s="51"/>
      <c r="I14" s="49"/>
      <c r="J14" s="52"/>
      <c r="K14" s="52"/>
      <c r="L14" s="53"/>
      <c r="M14" s="54" t="n">
        <f aca="false">I14-E14</f>
        <v>0</v>
      </c>
    </row>
    <row r="15" s="47" customFormat="true" ht="12.75" hidden="false" customHeight="true" outlineLevel="0" collapsed="false">
      <c r="C15" s="47" t="s">
        <v>11</v>
      </c>
      <c r="E15" s="55"/>
      <c r="F15" s="50"/>
      <c r="G15" s="50"/>
      <c r="H15" s="51"/>
      <c r="I15" s="55"/>
      <c r="J15" s="52"/>
      <c r="K15" s="52"/>
      <c r="L15" s="53"/>
      <c r="M15" s="56" t="n">
        <f aca="false">I15-E15</f>
        <v>0</v>
      </c>
    </row>
    <row r="16" s="47" customFormat="true" ht="12.75" hidden="false" customHeight="true" outlineLevel="0" collapsed="false">
      <c r="C16" s="48" t="s">
        <v>13</v>
      </c>
      <c r="E16" s="55" t="n">
        <f aca="false">SUM(E14:E15)</f>
        <v>0</v>
      </c>
      <c r="F16" s="50"/>
      <c r="G16" s="50"/>
      <c r="H16" s="50"/>
      <c r="I16" s="55" t="n">
        <f aca="false">SUM(I14:I15)</f>
        <v>0</v>
      </c>
      <c r="J16" s="52"/>
      <c r="K16" s="52"/>
      <c r="L16" s="52"/>
      <c r="M16" s="56" t="n">
        <f aca="false">I16-E16</f>
        <v>0</v>
      </c>
    </row>
    <row r="17" s="47" customFormat="true" ht="6.75" hidden="false" customHeight="true" outlineLevel="0" collapsed="false">
      <c r="E17" s="50"/>
      <c r="F17" s="50"/>
      <c r="G17" s="50"/>
      <c r="H17" s="50"/>
      <c r="I17" s="50"/>
      <c r="J17" s="52"/>
      <c r="K17" s="52"/>
      <c r="L17" s="52"/>
      <c r="M17" s="57"/>
    </row>
    <row r="18" s="47" customFormat="true" ht="12.75" hidden="false" customHeight="true" outlineLevel="0" collapsed="false">
      <c r="C18" s="48" t="s">
        <v>14</v>
      </c>
      <c r="E18" s="49" t="n">
        <f aca="false">E11-E16</f>
        <v>0</v>
      </c>
      <c r="F18" s="50"/>
      <c r="G18" s="50"/>
      <c r="H18" s="50"/>
      <c r="I18" s="49" t="n">
        <f aca="false">I11-I16</f>
        <v>0</v>
      </c>
      <c r="J18" s="52"/>
      <c r="K18" s="52"/>
      <c r="L18" s="52"/>
      <c r="M18" s="54" t="n">
        <f aca="false">I18-E18</f>
        <v>0</v>
      </c>
    </row>
    <row r="19" s="47" customFormat="true" ht="6.75" hidden="false" customHeight="true" outlineLevel="0" collapsed="false">
      <c r="E19" s="50"/>
      <c r="F19" s="50"/>
      <c r="G19" s="50"/>
      <c r="H19" s="50"/>
      <c r="I19" s="50"/>
      <c r="J19" s="52"/>
      <c r="K19" s="52"/>
      <c r="L19" s="52"/>
      <c r="M19" s="52"/>
    </row>
    <row r="20" s="47" customFormat="true" ht="12.75" hidden="false" customHeight="true" outlineLevel="0" collapsed="false">
      <c r="B20" s="48" t="s">
        <v>16</v>
      </c>
      <c r="E20" s="50"/>
      <c r="F20" s="50"/>
      <c r="G20" s="50"/>
      <c r="H20" s="50"/>
      <c r="I20" s="50"/>
      <c r="J20" s="52"/>
      <c r="K20" s="52"/>
      <c r="L20" s="52"/>
      <c r="M20" s="52"/>
    </row>
    <row r="21" s="47" customFormat="true" ht="12.75" hidden="false" customHeight="true" outlineLevel="0" collapsed="false">
      <c r="B21" s="48"/>
      <c r="C21" s="47" t="s">
        <v>125</v>
      </c>
      <c r="E21" s="49"/>
      <c r="F21" s="50"/>
      <c r="G21" s="50"/>
      <c r="H21" s="51"/>
      <c r="I21" s="49"/>
      <c r="J21" s="52"/>
      <c r="K21" s="52"/>
      <c r="L21" s="53"/>
      <c r="M21" s="54" t="n">
        <f aca="false">I21-E21</f>
        <v>0</v>
      </c>
    </row>
    <row r="22" s="47" customFormat="true" ht="12.75" hidden="false" customHeight="true" outlineLevel="0" collapsed="false">
      <c r="B22" s="48"/>
      <c r="C22" s="47" t="s">
        <v>20</v>
      </c>
      <c r="E22" s="49"/>
      <c r="F22" s="50"/>
      <c r="G22" s="50"/>
      <c r="H22" s="51"/>
      <c r="I22" s="49"/>
      <c r="J22" s="52"/>
      <c r="K22" s="52"/>
      <c r="L22" s="53"/>
      <c r="M22" s="54" t="n">
        <f aca="false">I22-E22</f>
        <v>0</v>
      </c>
    </row>
    <row r="23" s="47" customFormat="true" ht="12" hidden="false" customHeight="true" outlineLevel="0" collapsed="false">
      <c r="B23" s="48"/>
      <c r="C23" s="47" t="s">
        <v>126</v>
      </c>
      <c r="E23" s="49"/>
      <c r="F23" s="50"/>
      <c r="G23" s="50"/>
      <c r="H23" s="51"/>
      <c r="I23" s="49"/>
      <c r="J23" s="52"/>
      <c r="K23" s="52"/>
      <c r="L23" s="53"/>
      <c r="M23" s="54" t="n">
        <f aca="false">I23-E23</f>
        <v>0</v>
      </c>
    </row>
    <row r="24" s="47" customFormat="true" ht="5.25" hidden="false" customHeight="true" outlineLevel="0" collapsed="false">
      <c r="B24" s="48"/>
      <c r="E24" s="50"/>
      <c r="F24" s="50"/>
      <c r="G24" s="50"/>
      <c r="H24" s="51"/>
      <c r="I24" s="50"/>
      <c r="J24" s="52"/>
      <c r="K24" s="52"/>
      <c r="L24" s="53"/>
      <c r="M24" s="52"/>
    </row>
    <row r="25" s="47" customFormat="true" ht="12.75" hidden="false" customHeight="true" outlineLevel="0" collapsed="false">
      <c r="C25" s="48" t="s">
        <v>27</v>
      </c>
      <c r="E25" s="58" t="n">
        <f aca="false">SUM(E21:E23)</f>
        <v>0</v>
      </c>
      <c r="F25" s="59"/>
      <c r="G25" s="59"/>
      <c r="H25" s="60"/>
      <c r="I25" s="58" t="n">
        <f aca="false">SUM(I21:I23)</f>
        <v>0</v>
      </c>
      <c r="J25" s="61"/>
      <c r="K25" s="61"/>
      <c r="L25" s="62"/>
      <c r="M25" s="54" t="n">
        <f aca="false">I25-E25</f>
        <v>0</v>
      </c>
    </row>
    <row r="26" s="47" customFormat="true" ht="6.75" hidden="false" customHeight="true" outlineLevel="0" collapsed="false">
      <c r="E26" s="50"/>
      <c r="F26" s="50"/>
      <c r="G26" s="50"/>
      <c r="H26" s="51"/>
      <c r="I26" s="50"/>
      <c r="J26" s="52"/>
      <c r="K26" s="52"/>
      <c r="L26" s="53"/>
      <c r="M26" s="52"/>
    </row>
    <row r="27" s="47" customFormat="true" ht="12.75" hidden="false" customHeight="true" outlineLevel="0" collapsed="false">
      <c r="B27" s="48" t="s">
        <v>30</v>
      </c>
      <c r="E27" s="50"/>
      <c r="F27" s="50"/>
      <c r="G27" s="50"/>
      <c r="H27" s="50"/>
      <c r="I27" s="50"/>
      <c r="J27" s="52"/>
      <c r="K27" s="52"/>
      <c r="L27" s="52"/>
      <c r="M27" s="52"/>
    </row>
    <row r="28" s="47" customFormat="true" ht="12.75" hidden="false" customHeight="true" outlineLevel="0" collapsed="false">
      <c r="C28" s="47" t="s">
        <v>127</v>
      </c>
      <c r="E28" s="49"/>
      <c r="F28" s="50"/>
      <c r="G28" s="50"/>
      <c r="H28" s="51"/>
      <c r="I28" s="49"/>
      <c r="J28" s="52"/>
      <c r="K28" s="52"/>
      <c r="L28" s="53"/>
      <c r="M28" s="54" t="n">
        <f aca="false">I28-E28</f>
        <v>0</v>
      </c>
    </row>
    <row r="29" s="47" customFormat="true" ht="12.75" hidden="false" customHeight="true" outlineLevel="0" collapsed="false">
      <c r="C29" s="47" t="s">
        <v>39</v>
      </c>
      <c r="E29" s="50"/>
      <c r="F29" s="50"/>
      <c r="G29" s="50"/>
      <c r="H29" s="50"/>
      <c r="I29" s="50"/>
      <c r="J29" s="52"/>
      <c r="K29" s="52"/>
      <c r="L29" s="52"/>
      <c r="M29" s="52"/>
    </row>
    <row r="30" s="47" customFormat="true" ht="12.95" hidden="false" customHeight="true" outlineLevel="0" collapsed="false">
      <c r="C30" s="47" t="s">
        <v>128</v>
      </c>
      <c r="E30" s="49"/>
      <c r="F30" s="50"/>
      <c r="G30" s="50"/>
      <c r="H30" s="51"/>
      <c r="I30" s="49"/>
      <c r="J30" s="52"/>
      <c r="K30" s="52"/>
      <c r="L30" s="53"/>
      <c r="M30" s="54" t="n">
        <f aca="false">I30-E30</f>
        <v>0</v>
      </c>
    </row>
    <row r="31" s="47" customFormat="true" ht="12.95" hidden="false" customHeight="true" outlineLevel="0" collapsed="false">
      <c r="C31" s="47" t="s">
        <v>129</v>
      </c>
      <c r="E31" s="49"/>
      <c r="F31" s="50"/>
      <c r="G31" s="50"/>
      <c r="H31" s="51"/>
      <c r="I31" s="49"/>
      <c r="J31" s="52"/>
      <c r="K31" s="52"/>
      <c r="L31" s="53"/>
      <c r="M31" s="54" t="n">
        <f aca="false">I31-E31</f>
        <v>0</v>
      </c>
    </row>
    <row r="32" s="47" customFormat="true" ht="12.95" hidden="false" customHeight="true" outlineLevel="0" collapsed="false">
      <c r="C32" s="47" t="s">
        <v>130</v>
      </c>
      <c r="E32" s="49"/>
      <c r="F32" s="50"/>
      <c r="G32" s="50"/>
      <c r="H32" s="51"/>
      <c r="I32" s="49"/>
      <c r="J32" s="52"/>
      <c r="K32" s="52"/>
      <c r="L32" s="53"/>
      <c r="M32" s="54" t="n">
        <f aca="false">I32-E32</f>
        <v>0</v>
      </c>
    </row>
    <row r="33" s="47" customFormat="true" ht="12.95" hidden="false" customHeight="true" outlineLevel="0" collapsed="false">
      <c r="C33" s="47" t="s">
        <v>131</v>
      </c>
      <c r="E33" s="49"/>
      <c r="F33" s="50"/>
      <c r="G33" s="50"/>
      <c r="H33" s="51"/>
      <c r="I33" s="49"/>
      <c r="J33" s="52"/>
      <c r="K33" s="52"/>
      <c r="L33" s="53"/>
      <c r="M33" s="54" t="n">
        <f aca="false">I33-E33</f>
        <v>0</v>
      </c>
    </row>
    <row r="34" s="47" customFormat="true" ht="12.95" hidden="false" customHeight="true" outlineLevel="0" collapsed="false">
      <c r="C34" s="47" t="s">
        <v>43</v>
      </c>
      <c r="E34" s="49"/>
      <c r="F34" s="50"/>
      <c r="G34" s="50"/>
      <c r="H34" s="51"/>
      <c r="I34" s="49"/>
      <c r="J34" s="52"/>
      <c r="K34" s="52"/>
      <c r="L34" s="53"/>
      <c r="M34" s="54" t="n">
        <f aca="false">I34-E34</f>
        <v>0</v>
      </c>
    </row>
    <row r="35" s="47" customFormat="true" ht="12.95" hidden="false" customHeight="true" outlineLevel="0" collapsed="false">
      <c r="C35" s="47" t="s">
        <v>132</v>
      </c>
      <c r="E35" s="49"/>
      <c r="F35" s="50"/>
      <c r="G35" s="50"/>
      <c r="H35" s="51"/>
      <c r="I35" s="49"/>
      <c r="J35" s="52"/>
      <c r="K35" s="52"/>
      <c r="L35" s="53"/>
      <c r="M35" s="54" t="n">
        <f aca="false">I35-E35</f>
        <v>0</v>
      </c>
    </row>
    <row r="36" s="47" customFormat="true" ht="12.95" hidden="false" customHeight="true" outlineLevel="0" collapsed="false">
      <c r="C36" s="47" t="s">
        <v>133</v>
      </c>
      <c r="E36" s="49"/>
      <c r="F36" s="50"/>
      <c r="G36" s="50"/>
      <c r="H36" s="51"/>
      <c r="I36" s="49"/>
      <c r="J36" s="52"/>
      <c r="K36" s="52"/>
      <c r="L36" s="53"/>
      <c r="M36" s="54" t="n">
        <f aca="false">I36-E36</f>
        <v>0</v>
      </c>
    </row>
    <row r="37" s="47" customFormat="true" ht="12.95" hidden="false" customHeight="true" outlineLevel="0" collapsed="false">
      <c r="C37" s="47" t="s">
        <v>46</v>
      </c>
      <c r="E37" s="49"/>
      <c r="F37" s="50"/>
      <c r="G37" s="50"/>
      <c r="H37" s="51"/>
      <c r="I37" s="49"/>
      <c r="J37" s="52"/>
      <c r="K37" s="52"/>
      <c r="L37" s="53"/>
      <c r="M37" s="54" t="n">
        <f aca="false">I37-E37</f>
        <v>0</v>
      </c>
    </row>
    <row r="38" s="47" customFormat="true" ht="12.95" hidden="false" customHeight="true" outlineLevel="0" collapsed="false">
      <c r="C38" s="47" t="s">
        <v>48</v>
      </c>
      <c r="E38" s="50"/>
      <c r="F38" s="50"/>
      <c r="G38" s="50"/>
      <c r="H38" s="50"/>
      <c r="I38" s="50"/>
      <c r="J38" s="52"/>
      <c r="K38" s="52"/>
      <c r="L38" s="52"/>
      <c r="M38" s="52"/>
    </row>
    <row r="39" s="47" customFormat="true" ht="12.95" hidden="false" customHeight="true" outlineLevel="0" collapsed="false">
      <c r="C39" s="47" t="s">
        <v>49</v>
      </c>
      <c r="E39" s="49"/>
      <c r="F39" s="50"/>
      <c r="G39" s="50"/>
      <c r="H39" s="51"/>
      <c r="I39" s="49"/>
      <c r="J39" s="52"/>
      <c r="K39" s="52"/>
      <c r="L39" s="53"/>
      <c r="M39" s="54" t="n">
        <f aca="false">I39-E39</f>
        <v>0</v>
      </c>
    </row>
    <row r="40" s="47" customFormat="true" ht="12.95" hidden="false" customHeight="true" outlineLevel="0" collapsed="false">
      <c r="C40" s="47" t="s">
        <v>51</v>
      </c>
      <c r="E40" s="49"/>
      <c r="F40" s="50"/>
      <c r="G40" s="50"/>
      <c r="H40" s="51"/>
      <c r="I40" s="49"/>
      <c r="J40" s="52"/>
      <c r="K40" s="52"/>
      <c r="L40" s="53"/>
      <c r="M40" s="54" t="n">
        <f aca="false">I40-E40</f>
        <v>0</v>
      </c>
    </row>
    <row r="41" s="47" customFormat="true" ht="12.95" hidden="false" customHeight="true" outlineLevel="0" collapsed="false">
      <c r="C41" s="47" t="s">
        <v>52</v>
      </c>
      <c r="E41" s="49"/>
      <c r="F41" s="50"/>
      <c r="G41" s="50"/>
      <c r="H41" s="51"/>
      <c r="I41" s="49"/>
      <c r="J41" s="52"/>
      <c r="K41" s="52"/>
      <c r="L41" s="53"/>
      <c r="M41" s="54" t="n">
        <f aca="false">I41-E41</f>
        <v>0</v>
      </c>
    </row>
    <row r="42" s="47" customFormat="true" ht="12.95" hidden="false" customHeight="true" outlineLevel="0" collapsed="false">
      <c r="C42" s="47" t="s">
        <v>54</v>
      </c>
      <c r="E42" s="49"/>
      <c r="F42" s="50"/>
      <c r="G42" s="50"/>
      <c r="H42" s="51"/>
      <c r="I42" s="49"/>
      <c r="J42" s="52"/>
      <c r="K42" s="52"/>
      <c r="L42" s="53"/>
      <c r="M42" s="54" t="n">
        <f aca="false">I42-E42</f>
        <v>0</v>
      </c>
    </row>
    <row r="43" s="47" customFormat="true" ht="12.95" hidden="false" customHeight="true" outlineLevel="0" collapsed="false">
      <c r="C43" s="47" t="s">
        <v>43</v>
      </c>
      <c r="E43" s="49"/>
      <c r="F43" s="50"/>
      <c r="G43" s="50"/>
      <c r="H43" s="51"/>
      <c r="I43" s="49"/>
      <c r="J43" s="52"/>
      <c r="K43" s="52"/>
      <c r="L43" s="53"/>
      <c r="M43" s="54" t="n">
        <f aca="false">I43-E43</f>
        <v>0</v>
      </c>
    </row>
    <row r="44" s="47" customFormat="true" ht="12.95" hidden="false" customHeight="true" outlineLevel="0" collapsed="false">
      <c r="C44" s="47" t="s">
        <v>57</v>
      </c>
      <c r="E44" s="49"/>
      <c r="F44" s="50"/>
      <c r="G44" s="50"/>
      <c r="H44" s="51"/>
      <c r="I44" s="49"/>
      <c r="J44" s="52"/>
      <c r="K44" s="52"/>
      <c r="L44" s="53"/>
      <c r="M44" s="54" t="n">
        <f aca="false">I44-E44</f>
        <v>0</v>
      </c>
    </row>
    <row r="45" s="47" customFormat="true" ht="12.95" hidden="false" customHeight="true" outlineLevel="0" collapsed="false">
      <c r="C45" s="47" t="s">
        <v>58</v>
      </c>
      <c r="E45" s="49"/>
      <c r="F45" s="50"/>
      <c r="G45" s="50"/>
      <c r="H45" s="51"/>
      <c r="I45" s="49"/>
      <c r="J45" s="52"/>
      <c r="K45" s="52"/>
      <c r="L45" s="53"/>
      <c r="M45" s="54" t="n">
        <f aca="false">I45-E45</f>
        <v>0</v>
      </c>
    </row>
    <row r="46" s="47" customFormat="true" ht="12.95" hidden="false" customHeight="true" outlineLevel="0" collapsed="false">
      <c r="C46" s="47" t="s">
        <v>134</v>
      </c>
      <c r="E46" s="50"/>
      <c r="F46" s="50"/>
      <c r="G46" s="50"/>
      <c r="H46" s="50"/>
      <c r="I46" s="50"/>
      <c r="J46" s="52"/>
      <c r="K46" s="52"/>
      <c r="L46" s="52"/>
      <c r="M46" s="52"/>
    </row>
    <row r="47" s="47" customFormat="true" ht="12.95" hidden="false" customHeight="true" outlineLevel="0" collapsed="false">
      <c r="C47" s="47" t="s">
        <v>35</v>
      </c>
      <c r="E47" s="49"/>
      <c r="F47" s="50"/>
      <c r="G47" s="50"/>
      <c r="H47" s="51"/>
      <c r="I47" s="49"/>
      <c r="J47" s="52"/>
      <c r="K47" s="52"/>
      <c r="L47" s="53"/>
      <c r="M47" s="54" t="n">
        <f aca="false">I47-E47</f>
        <v>0</v>
      </c>
    </row>
    <row r="48" s="47" customFormat="true" ht="12.95" hidden="false" customHeight="true" outlineLevel="0" collapsed="false">
      <c r="C48" s="47" t="s">
        <v>135</v>
      </c>
      <c r="E48" s="49"/>
      <c r="F48" s="50"/>
      <c r="G48" s="50"/>
      <c r="H48" s="51"/>
      <c r="I48" s="49"/>
      <c r="J48" s="52"/>
      <c r="K48" s="52"/>
      <c r="L48" s="53"/>
      <c r="M48" s="54" t="n">
        <f aca="false">I48-E48</f>
        <v>0</v>
      </c>
    </row>
    <row r="49" s="47" customFormat="true" ht="12.95" hidden="false" customHeight="true" outlineLevel="0" collapsed="false">
      <c r="C49" s="47" t="s">
        <v>136</v>
      </c>
      <c r="E49" s="49"/>
      <c r="F49" s="50"/>
      <c r="G49" s="50"/>
      <c r="H49" s="51"/>
      <c r="I49" s="49"/>
      <c r="J49" s="52"/>
      <c r="K49" s="52"/>
      <c r="L49" s="53"/>
      <c r="M49" s="54" t="n">
        <f aca="false">I49-E49</f>
        <v>0</v>
      </c>
    </row>
    <row r="50" s="47" customFormat="true" ht="12.95" hidden="false" customHeight="true" outlineLevel="0" collapsed="false">
      <c r="C50" s="47" t="s">
        <v>43</v>
      </c>
      <c r="E50" s="49"/>
      <c r="F50" s="50"/>
      <c r="G50" s="50"/>
      <c r="H50" s="51"/>
      <c r="I50" s="49"/>
      <c r="J50" s="52"/>
      <c r="K50" s="52"/>
      <c r="L50" s="53"/>
      <c r="M50" s="54" t="n">
        <f aca="false">I50-E50</f>
        <v>0</v>
      </c>
    </row>
    <row r="51" s="47" customFormat="true" ht="12.95" hidden="false" customHeight="true" outlineLevel="0" collapsed="false">
      <c r="C51" s="47" t="s">
        <v>60</v>
      </c>
      <c r="E51" s="50"/>
      <c r="F51" s="50"/>
      <c r="G51" s="50"/>
      <c r="H51" s="50"/>
      <c r="I51" s="50"/>
      <c r="J51" s="52"/>
      <c r="K51" s="52"/>
      <c r="L51" s="52"/>
      <c r="M51" s="52"/>
    </row>
    <row r="52" s="47" customFormat="true" ht="12.95" hidden="false" customHeight="true" outlineLevel="0" collapsed="false">
      <c r="C52" s="47" t="s">
        <v>137</v>
      </c>
      <c r="E52" s="49"/>
      <c r="F52" s="50"/>
      <c r="G52" s="50"/>
      <c r="H52" s="51"/>
      <c r="I52" s="49"/>
      <c r="J52" s="52"/>
      <c r="K52" s="52"/>
      <c r="L52" s="53"/>
      <c r="M52" s="54" t="n">
        <f aca="false">I52-E52</f>
        <v>0</v>
      </c>
    </row>
    <row r="53" s="47" customFormat="true" ht="12.95" hidden="false" customHeight="true" outlineLevel="0" collapsed="false">
      <c r="C53" s="47" t="s">
        <v>43</v>
      </c>
      <c r="E53" s="49"/>
      <c r="F53" s="50"/>
      <c r="G53" s="50"/>
      <c r="H53" s="51"/>
      <c r="I53" s="49"/>
      <c r="J53" s="52"/>
      <c r="K53" s="52"/>
      <c r="L53" s="53"/>
      <c r="M53" s="54" t="n">
        <f aca="false">I53-E53</f>
        <v>0</v>
      </c>
    </row>
    <row r="54" s="47" customFormat="true" ht="12.95" hidden="false" customHeight="true" outlineLevel="0" collapsed="false">
      <c r="C54" s="47" t="s">
        <v>64</v>
      </c>
      <c r="E54" s="49"/>
      <c r="F54" s="50"/>
      <c r="G54" s="50"/>
      <c r="H54" s="51"/>
      <c r="I54" s="49"/>
      <c r="J54" s="52"/>
      <c r="K54" s="52"/>
      <c r="L54" s="53"/>
      <c r="M54" s="54" t="n">
        <f aca="false">I54-E54</f>
        <v>0</v>
      </c>
    </row>
    <row r="55" s="47" customFormat="true" ht="12.95" hidden="false" customHeight="true" outlineLevel="0" collapsed="false">
      <c r="C55" s="47" t="s">
        <v>62</v>
      </c>
      <c r="E55" s="49"/>
      <c r="F55" s="50"/>
      <c r="G55" s="50"/>
      <c r="H55" s="51"/>
      <c r="I55" s="49"/>
      <c r="J55" s="52"/>
      <c r="K55" s="52"/>
      <c r="L55" s="53"/>
      <c r="M55" s="54" t="n">
        <f aca="false">I55-E55</f>
        <v>0</v>
      </c>
    </row>
    <row r="56" s="47" customFormat="true" ht="12.95" hidden="false" customHeight="true" outlineLevel="0" collapsed="false">
      <c r="C56" s="47" t="s">
        <v>65</v>
      </c>
      <c r="E56" s="49"/>
      <c r="F56" s="50"/>
      <c r="G56" s="50"/>
      <c r="H56" s="51"/>
      <c r="I56" s="49"/>
      <c r="J56" s="52"/>
      <c r="K56" s="52"/>
      <c r="L56" s="53"/>
      <c r="M56" s="54" t="n">
        <f aca="false">I56-E56</f>
        <v>0</v>
      </c>
    </row>
    <row r="57" s="47" customFormat="true" ht="12.95" hidden="false" customHeight="true" outlineLevel="0" collapsed="false">
      <c r="C57" s="47" t="s">
        <v>138</v>
      </c>
      <c r="E57" s="49"/>
      <c r="F57" s="50"/>
      <c r="G57" s="50"/>
      <c r="H57" s="51"/>
      <c r="I57" s="49"/>
      <c r="J57" s="52"/>
      <c r="K57" s="52"/>
      <c r="L57" s="53"/>
      <c r="M57" s="54" t="n">
        <f aca="false">I57-E57</f>
        <v>0</v>
      </c>
    </row>
    <row r="58" s="47" customFormat="true" ht="12.95" hidden="false" customHeight="true" outlineLevel="0" collapsed="false">
      <c r="C58" s="47" t="s">
        <v>138</v>
      </c>
      <c r="E58" s="49"/>
      <c r="F58" s="50"/>
      <c r="G58" s="50"/>
      <c r="H58" s="51"/>
      <c r="I58" s="49"/>
      <c r="J58" s="52"/>
      <c r="K58" s="52"/>
      <c r="L58" s="53"/>
      <c r="M58" s="54" t="n">
        <f aca="false">I58-E58</f>
        <v>0</v>
      </c>
    </row>
    <row r="59" s="47" customFormat="true" ht="12.95" hidden="false" customHeight="true" outlineLevel="0" collapsed="false">
      <c r="C59" s="47" t="s">
        <v>139</v>
      </c>
      <c r="E59" s="49"/>
      <c r="F59" s="50"/>
      <c r="G59" s="50"/>
      <c r="H59" s="51"/>
      <c r="I59" s="49"/>
      <c r="J59" s="52"/>
      <c r="K59" s="52"/>
      <c r="L59" s="53"/>
      <c r="M59" s="54" t="n">
        <f aca="false">I59-E59</f>
        <v>0</v>
      </c>
    </row>
    <row r="60" s="47" customFormat="true" ht="7.5" hidden="false" customHeight="true" outlineLevel="0" collapsed="false">
      <c r="E60" s="50"/>
      <c r="F60" s="50"/>
      <c r="G60" s="50"/>
      <c r="H60" s="50"/>
      <c r="I60" s="50"/>
      <c r="J60" s="52"/>
      <c r="K60" s="52"/>
      <c r="L60" s="52"/>
      <c r="M60" s="52"/>
    </row>
    <row r="61" s="47" customFormat="true" ht="12.95" hidden="false" customHeight="true" outlineLevel="0" collapsed="false">
      <c r="C61" s="48" t="s">
        <v>140</v>
      </c>
      <c r="E61" s="49" t="n">
        <f aca="false">SUM(E28:E59)</f>
        <v>0</v>
      </c>
      <c r="F61" s="50"/>
      <c r="G61" s="50"/>
      <c r="H61" s="51"/>
      <c r="I61" s="49" t="n">
        <f aca="false">SUM(I28:I59)</f>
        <v>0</v>
      </c>
      <c r="J61" s="52"/>
      <c r="K61" s="52"/>
      <c r="L61" s="53"/>
      <c r="M61" s="54" t="n">
        <f aca="false">I61-E61</f>
        <v>0</v>
      </c>
    </row>
    <row r="62" s="47" customFormat="true" ht="3.75" hidden="false" customHeight="true" outlineLevel="0" collapsed="false">
      <c r="E62" s="50"/>
      <c r="F62" s="50"/>
      <c r="G62" s="50"/>
      <c r="H62" s="50"/>
      <c r="I62" s="50"/>
      <c r="J62" s="52"/>
      <c r="K62" s="52"/>
      <c r="L62" s="52"/>
      <c r="M62" s="52"/>
    </row>
    <row r="63" s="47" customFormat="true" ht="12.95" hidden="false" customHeight="true" outlineLevel="0" collapsed="false">
      <c r="C63" s="48" t="s">
        <v>141</v>
      </c>
      <c r="E63" s="50"/>
      <c r="F63" s="50"/>
      <c r="G63" s="50"/>
      <c r="H63" s="50"/>
      <c r="I63" s="50"/>
      <c r="J63" s="52"/>
      <c r="K63" s="52"/>
      <c r="L63" s="52"/>
      <c r="M63" s="52"/>
    </row>
    <row r="64" s="47" customFormat="true" ht="12.95" hidden="false" customHeight="true" outlineLevel="0" collapsed="false">
      <c r="C64" s="48" t="s">
        <v>142</v>
      </c>
      <c r="E64" s="49" t="n">
        <f aca="false">E18-E25-E61</f>
        <v>0</v>
      </c>
      <c r="F64" s="50"/>
      <c r="G64" s="50"/>
      <c r="H64" s="51"/>
      <c r="I64" s="49" t="n">
        <f aca="false">I18-I25-I61</f>
        <v>0</v>
      </c>
      <c r="J64" s="52"/>
      <c r="K64" s="52"/>
      <c r="L64" s="53"/>
      <c r="M64" s="54" t="n">
        <f aca="false">I64-E64</f>
        <v>0</v>
      </c>
    </row>
    <row r="65" s="47" customFormat="true" ht="12.95" hidden="false" customHeight="true" outlineLevel="0" collapsed="false">
      <c r="C65" s="48" t="s">
        <v>143</v>
      </c>
      <c r="E65" s="50"/>
      <c r="F65" s="50"/>
      <c r="G65" s="50"/>
      <c r="H65" s="50"/>
      <c r="I65" s="50"/>
      <c r="J65" s="52"/>
      <c r="K65" s="52"/>
      <c r="L65" s="52"/>
      <c r="M65" s="52"/>
    </row>
    <row r="66" customFormat="false" ht="12.75" hidden="false" customHeight="false" outlineLevel="0" collapsed="false">
      <c r="E66" s="63"/>
      <c r="F66" s="63"/>
      <c r="G66" s="63"/>
      <c r="H66" s="63"/>
      <c r="I66" s="63"/>
    </row>
  </sheetData>
  <mergeCells count="2">
    <mergeCell ref="A1:N1"/>
    <mergeCell ref="E2:H2"/>
  </mergeCells>
  <printOptions headings="false" gridLines="false" gridLinesSet="true" horizontalCentered="true" verticalCentered="true"/>
  <pageMargins left="0.5" right="0.5" top="0.340277777777778" bottom="0.37986111111111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32.41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.28"/>
    <col collapsed="false" customWidth="true" hidden="false" outlineLevel="0" max="8" min="8" style="0" width="6.99"/>
    <col collapsed="false" customWidth="true" hidden="false" outlineLevel="0" max="9" min="9" style="0" width="2.42"/>
    <col collapsed="false" customWidth="true" hidden="false" outlineLevel="0" max="10" min="10" style="0" width="11.56"/>
    <col collapsed="false" customWidth="true" hidden="false" outlineLevel="0" max="11" min="11" style="0" width="1.28"/>
    <col collapsed="false" customWidth="true" hidden="false" outlineLevel="0" max="12" min="12" style="0" width="6.99"/>
    <col collapsed="false" customWidth="true" hidden="false" outlineLevel="0" max="13" min="13" style="0" width="5.13"/>
    <col collapsed="false" customWidth="true" hidden="false" outlineLevel="0" max="14" min="14" style="0" width="7.85"/>
    <col collapsed="false" customWidth="true" hidden="false" outlineLevel="0" max="16" min="16" style="0" width="15.13"/>
  </cols>
  <sheetData>
    <row r="1" customFormat="false" ht="22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4"/>
    </row>
    <row r="2" customFormat="false" ht="13.5" hidden="false" customHeight="true" outlineLevel="0" collapsed="false">
      <c r="B2" s="40"/>
      <c r="C2" s="40"/>
      <c r="D2" s="65" t="s">
        <v>145</v>
      </c>
      <c r="E2" s="65"/>
      <c r="F2" s="65"/>
      <c r="G2" s="65"/>
      <c r="J2" s="40"/>
      <c r="K2" s="40"/>
      <c r="L2" s="40"/>
      <c r="M2" s="40"/>
      <c r="N2" s="40"/>
    </row>
    <row r="3" customFormat="false" ht="5.25" hidden="false" customHeight="true" outlineLevel="0" collapsed="false">
      <c r="A3" s="42"/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0"/>
    </row>
    <row r="4" customFormat="false" ht="12" hidden="false" customHeight="true" outlineLevel="0" collapsed="false">
      <c r="A4" s="42"/>
      <c r="B4" s="45"/>
      <c r="C4" s="45"/>
      <c r="D4" s="46" t="s">
        <v>146</v>
      </c>
      <c r="E4" s="46"/>
      <c r="F4" s="46" t="s">
        <v>1</v>
      </c>
      <c r="G4" s="46"/>
      <c r="H4" s="46"/>
      <c r="I4" s="46"/>
      <c r="J4" s="46" t="s">
        <v>119</v>
      </c>
      <c r="K4" s="46"/>
      <c r="L4" s="46" t="s">
        <v>147</v>
      </c>
      <c r="M4" s="46"/>
    </row>
    <row r="5" s="47" customFormat="true" ht="12.95" hidden="false" customHeight="true" outlineLevel="0" collapsed="false">
      <c r="B5" s="48" t="s">
        <v>3</v>
      </c>
      <c r="D5" s="66"/>
      <c r="E5" s="67"/>
    </row>
    <row r="6" s="47" customFormat="true" ht="12.95" hidden="false" customHeight="true" outlineLevel="0" collapsed="false">
      <c r="C6" s="47" t="s">
        <v>121</v>
      </c>
      <c r="D6" s="66"/>
      <c r="E6" s="67"/>
      <c r="F6" s="68" t="n">
        <v>3000</v>
      </c>
      <c r="G6" s="69"/>
      <c r="H6" s="69"/>
      <c r="I6" s="70"/>
      <c r="J6" s="68" t="n">
        <v>3000</v>
      </c>
      <c r="K6" s="52"/>
      <c r="L6" s="52"/>
      <c r="M6" s="53"/>
    </row>
    <row r="7" s="47" customFormat="true" ht="12.95" hidden="false" customHeight="true" outlineLevel="0" collapsed="false">
      <c r="C7" s="47" t="s">
        <v>122</v>
      </c>
      <c r="D7" s="66"/>
      <c r="E7" s="67"/>
      <c r="F7" s="68"/>
      <c r="G7" s="69"/>
      <c r="H7" s="69"/>
      <c r="I7" s="70"/>
      <c r="J7" s="68"/>
      <c r="K7" s="52"/>
      <c r="L7" s="52"/>
      <c r="M7" s="53"/>
    </row>
    <row r="8" s="47" customFormat="true" ht="12.95" hidden="false" customHeight="true" outlineLevel="0" collapsed="false">
      <c r="C8" s="47" t="s">
        <v>6</v>
      </c>
      <c r="D8" s="66"/>
      <c r="E8" s="67"/>
      <c r="F8" s="68"/>
      <c r="G8" s="69"/>
      <c r="H8" s="69"/>
      <c r="I8" s="70"/>
      <c r="J8" s="68"/>
      <c r="K8" s="52"/>
      <c r="L8" s="52"/>
      <c r="M8" s="53"/>
    </row>
    <row r="9" s="47" customFormat="true" ht="4.5" hidden="false" customHeight="true" outlineLevel="0" collapsed="false">
      <c r="D9" s="66"/>
      <c r="E9" s="67"/>
      <c r="F9" s="52"/>
      <c r="G9" s="52"/>
      <c r="H9" s="52"/>
      <c r="I9" s="52"/>
      <c r="J9" s="71"/>
      <c r="K9" s="52"/>
      <c r="L9" s="52"/>
      <c r="M9" s="52"/>
    </row>
    <row r="10" s="47" customFormat="true" ht="12.75" hidden="false" customHeight="true" outlineLevel="0" collapsed="false">
      <c r="C10" s="48" t="s">
        <v>124</v>
      </c>
      <c r="D10" s="66"/>
      <c r="E10" s="67"/>
      <c r="F10" s="72" t="n">
        <f aca="false">SUM(F6:F9)</f>
        <v>3000</v>
      </c>
      <c r="G10" s="52"/>
      <c r="H10" s="52"/>
      <c r="I10" s="53"/>
      <c r="J10" s="72" t="n">
        <f aca="false">SUM(J6:J9)</f>
        <v>3000</v>
      </c>
      <c r="K10" s="52"/>
      <c r="L10" s="52"/>
      <c r="M10" s="53"/>
    </row>
    <row r="11" s="47" customFormat="true" ht="9" hidden="false" customHeight="true" outlineLevel="0" collapsed="false">
      <c r="C11" s="48"/>
      <c r="D11" s="66"/>
      <c r="E11" s="67"/>
      <c r="F11" s="52"/>
      <c r="G11" s="52"/>
      <c r="H11" s="52"/>
      <c r="I11" s="53"/>
      <c r="J11" s="52"/>
      <c r="K11" s="52"/>
      <c r="L11" s="52"/>
      <c r="M11" s="53"/>
    </row>
    <row r="12" s="47" customFormat="true" ht="12.75" hidden="false" customHeight="true" outlineLevel="0" collapsed="false">
      <c r="B12" s="48" t="s">
        <v>8</v>
      </c>
      <c r="C12" s="48"/>
      <c r="D12" s="66"/>
      <c r="E12" s="67"/>
      <c r="F12" s="52"/>
      <c r="G12" s="52"/>
      <c r="H12" s="52"/>
      <c r="I12" s="53"/>
      <c r="J12" s="52"/>
      <c r="K12" s="52"/>
      <c r="L12" s="52"/>
      <c r="M12" s="53"/>
    </row>
    <row r="13" s="47" customFormat="true" ht="12.75" hidden="false" customHeight="true" outlineLevel="0" collapsed="false">
      <c r="C13" s="47" t="s">
        <v>9</v>
      </c>
      <c r="D13" s="73" t="n">
        <v>0.15</v>
      </c>
      <c r="E13" s="74"/>
      <c r="F13" s="75" t="n">
        <f aca="false">F6*$D13</f>
        <v>450</v>
      </c>
      <c r="G13" s="52"/>
      <c r="H13" s="52"/>
      <c r="I13" s="53"/>
      <c r="J13" s="75" t="n">
        <f aca="false">J6*$D13</f>
        <v>450</v>
      </c>
      <c r="K13" s="52"/>
      <c r="L13" s="52"/>
      <c r="M13" s="53"/>
    </row>
    <row r="14" s="47" customFormat="true" ht="12.75" hidden="false" customHeight="true" outlineLevel="0" collapsed="false">
      <c r="C14" s="47" t="s">
        <v>11</v>
      </c>
      <c r="D14" s="73" t="n">
        <v>0.0765</v>
      </c>
      <c r="E14" s="76"/>
      <c r="F14" s="77" t="n">
        <f aca="false">(F6+F7)*$D14</f>
        <v>229.5</v>
      </c>
      <c r="G14" s="52"/>
      <c r="H14" s="52"/>
      <c r="I14" s="53"/>
      <c r="J14" s="77" t="n">
        <f aca="false">(J6+J7)*$D14</f>
        <v>229.5</v>
      </c>
      <c r="K14" s="52"/>
      <c r="L14" s="52"/>
      <c r="M14" s="53"/>
    </row>
    <row r="15" s="47" customFormat="true" ht="14.25" hidden="false" customHeight="true" outlineLevel="0" collapsed="false">
      <c r="C15" s="48" t="s">
        <v>13</v>
      </c>
      <c r="D15" s="78" t="n">
        <f aca="false">D13+D14</f>
        <v>0.2265</v>
      </c>
      <c r="E15" s="74"/>
      <c r="F15" s="79" t="n">
        <f aca="false">SUM(F13:F14)</f>
        <v>679.5</v>
      </c>
      <c r="G15" s="52"/>
      <c r="H15" s="80"/>
      <c r="I15" s="52"/>
      <c r="J15" s="79" t="n">
        <f aca="false">SUM(J13:J14)</f>
        <v>679.5</v>
      </c>
      <c r="K15" s="52"/>
      <c r="L15" s="80" t="n">
        <f aca="false">IF(OR(J$10=0,J$10=""),"",J15/J$10)</f>
        <v>0.2265</v>
      </c>
      <c r="M15" s="52"/>
    </row>
    <row r="16" s="47" customFormat="true" ht="6.75" hidden="false" customHeight="true" outlineLevel="0" collapsed="false">
      <c r="D16" s="81"/>
      <c r="E16" s="82"/>
      <c r="F16" s="52"/>
      <c r="G16" s="52"/>
      <c r="H16" s="83"/>
      <c r="I16" s="52"/>
      <c r="J16" s="52"/>
      <c r="K16" s="52"/>
      <c r="L16" s="83"/>
      <c r="M16" s="52"/>
    </row>
    <row r="17" s="47" customFormat="true" ht="12.75" hidden="false" customHeight="true" outlineLevel="0" collapsed="false">
      <c r="C17" s="48" t="s">
        <v>14</v>
      </c>
      <c r="D17" s="81"/>
      <c r="E17" s="82"/>
      <c r="F17" s="72" t="n">
        <f aca="false">F10-F15</f>
        <v>2320.5</v>
      </c>
      <c r="G17" s="52"/>
      <c r="H17" s="80"/>
      <c r="I17" s="52"/>
      <c r="J17" s="72" t="n">
        <f aca="false">J10-J15</f>
        <v>2320.5</v>
      </c>
      <c r="K17" s="52"/>
      <c r="L17" s="80" t="n">
        <f aca="false">IF(OR(J$10=0,J$10=""),"",J17/J$10)</f>
        <v>0.7735</v>
      </c>
      <c r="M17" s="52"/>
    </row>
    <row r="18" s="47" customFormat="true" ht="6.75" hidden="false" customHeight="true" outlineLevel="0" collapsed="false">
      <c r="D18" s="81"/>
      <c r="E18" s="82"/>
      <c r="F18" s="52"/>
      <c r="G18" s="52"/>
      <c r="H18" s="52"/>
      <c r="I18" s="52"/>
      <c r="J18" s="52"/>
      <c r="K18" s="52"/>
      <c r="L18" s="52"/>
      <c r="M18" s="52"/>
    </row>
    <row r="19" s="47" customFormat="true" ht="12.75" hidden="false" customHeight="true" outlineLevel="0" collapsed="false">
      <c r="B19" s="48" t="s">
        <v>16</v>
      </c>
      <c r="D19" s="81"/>
      <c r="E19" s="82"/>
      <c r="F19" s="52"/>
      <c r="G19" s="52"/>
      <c r="H19" s="52"/>
      <c r="I19" s="52"/>
      <c r="J19" s="52"/>
      <c r="K19" s="52"/>
      <c r="L19" s="52"/>
      <c r="M19" s="52"/>
    </row>
    <row r="20" s="47" customFormat="true" ht="12.75" hidden="false" customHeight="true" outlineLevel="0" collapsed="false">
      <c r="B20" s="48"/>
      <c r="C20" s="47" t="s">
        <v>125</v>
      </c>
      <c r="D20" s="81"/>
      <c r="E20" s="82"/>
      <c r="F20" s="68" t="n">
        <v>300</v>
      </c>
      <c r="G20" s="52"/>
      <c r="H20" s="52"/>
      <c r="I20" s="53"/>
      <c r="J20" s="68" t="n">
        <v>100</v>
      </c>
      <c r="K20" s="52"/>
      <c r="L20" s="52"/>
      <c r="M20" s="53"/>
    </row>
    <row r="21" s="47" customFormat="true" ht="12.75" hidden="false" customHeight="true" outlineLevel="0" collapsed="false">
      <c r="B21" s="48"/>
      <c r="C21" s="47" t="s">
        <v>20</v>
      </c>
      <c r="D21" s="81"/>
      <c r="E21" s="82"/>
      <c r="F21" s="68"/>
      <c r="G21" s="52"/>
      <c r="H21" s="52"/>
      <c r="I21" s="53"/>
      <c r="J21" s="68"/>
      <c r="K21" s="52"/>
      <c r="L21" s="52"/>
      <c r="M21" s="53"/>
    </row>
    <row r="22" s="47" customFormat="true" ht="12" hidden="false" customHeight="true" outlineLevel="0" collapsed="false">
      <c r="B22" s="48"/>
      <c r="C22" s="47" t="s">
        <v>126</v>
      </c>
      <c r="D22" s="81"/>
      <c r="E22" s="82"/>
      <c r="F22" s="68"/>
      <c r="G22" s="52"/>
      <c r="H22" s="52"/>
      <c r="I22" s="53"/>
      <c r="J22" s="68"/>
      <c r="K22" s="52"/>
      <c r="L22" s="52"/>
      <c r="M22" s="53"/>
    </row>
    <row r="23" s="47" customFormat="true" ht="5.25" hidden="false" customHeight="true" outlineLevel="0" collapsed="false">
      <c r="B23" s="48"/>
      <c r="D23" s="81"/>
      <c r="E23" s="82"/>
      <c r="F23" s="52"/>
      <c r="G23" s="52"/>
      <c r="H23" s="52"/>
      <c r="I23" s="53"/>
      <c r="J23" s="52"/>
      <c r="K23" s="52"/>
      <c r="L23" s="52"/>
      <c r="M23" s="53"/>
    </row>
    <row r="24" s="47" customFormat="true" ht="12.75" hidden="false" customHeight="true" outlineLevel="0" collapsed="false">
      <c r="C24" s="48" t="s">
        <v>27</v>
      </c>
      <c r="D24" s="73" t="n">
        <v>0.1</v>
      </c>
      <c r="E24" s="84" t="n">
        <f aca="false">D24*F$10</f>
        <v>300</v>
      </c>
      <c r="F24" s="85" t="n">
        <f aca="false">SUM(F20:F22)</f>
        <v>300</v>
      </c>
      <c r="G24" s="61"/>
      <c r="H24" s="80"/>
      <c r="I24" s="62"/>
      <c r="J24" s="85" t="n">
        <f aca="false">SUM(J20:J22)</f>
        <v>100</v>
      </c>
      <c r="K24" s="61"/>
      <c r="L24" s="80" t="n">
        <f aca="false">IF(OR(J$10=0,J$10=""),"",J24/J$10)</f>
        <v>0.0333333333333333</v>
      </c>
      <c r="M24" s="62"/>
    </row>
    <row r="25" s="47" customFormat="true" ht="6.75" hidden="false" customHeight="true" outlineLevel="0" collapsed="false">
      <c r="D25" s="86"/>
      <c r="E25" s="82"/>
      <c r="F25" s="61"/>
      <c r="G25" s="61"/>
      <c r="H25" s="61"/>
      <c r="I25" s="61"/>
      <c r="J25" s="61"/>
      <c r="K25" s="61"/>
      <c r="L25" s="61"/>
      <c r="M25" s="61"/>
    </row>
    <row r="26" s="47" customFormat="true" ht="12.75" hidden="false" customHeight="true" outlineLevel="0" collapsed="false">
      <c r="B26" s="48" t="s">
        <v>30</v>
      </c>
      <c r="D26" s="86"/>
      <c r="E26" s="82"/>
      <c r="F26" s="61"/>
      <c r="G26" s="61"/>
      <c r="H26" s="61"/>
      <c r="I26" s="61"/>
      <c r="J26" s="61"/>
      <c r="K26" s="61"/>
      <c r="L26" s="61"/>
      <c r="M26" s="61"/>
    </row>
    <row r="27" s="47" customFormat="true" ht="12.75" hidden="false" customHeight="true" outlineLevel="0" collapsed="false">
      <c r="B27" s="48"/>
      <c r="C27" s="48" t="s">
        <v>148</v>
      </c>
      <c r="D27" s="86"/>
      <c r="E27" s="82"/>
      <c r="F27" s="61"/>
      <c r="G27" s="61"/>
      <c r="H27" s="61"/>
      <c r="I27" s="61"/>
      <c r="J27" s="61"/>
      <c r="K27" s="61"/>
      <c r="L27" s="61"/>
      <c r="M27" s="61"/>
    </row>
    <row r="28" s="47" customFormat="true" ht="12.75" hidden="false" customHeight="true" outlineLevel="0" collapsed="false">
      <c r="B28" s="48"/>
      <c r="C28" s="87" t="s">
        <v>149</v>
      </c>
      <c r="D28" s="86"/>
      <c r="E28" s="82"/>
      <c r="F28" s="68" t="n">
        <v>900</v>
      </c>
      <c r="G28" s="69"/>
      <c r="H28" s="61"/>
      <c r="I28" s="70"/>
      <c r="J28" s="68" t="n">
        <v>650</v>
      </c>
      <c r="K28" s="61"/>
      <c r="L28" s="61"/>
      <c r="M28" s="62"/>
    </row>
    <row r="29" s="47" customFormat="true" ht="12.75" hidden="false" customHeight="true" outlineLevel="0" collapsed="false">
      <c r="B29" s="48"/>
      <c r="C29" s="87" t="s">
        <v>150</v>
      </c>
      <c r="D29" s="86"/>
      <c r="E29" s="82"/>
      <c r="F29" s="68"/>
      <c r="G29" s="69"/>
      <c r="H29" s="61"/>
      <c r="I29" s="70"/>
      <c r="J29" s="68" t="n">
        <v>50</v>
      </c>
      <c r="K29" s="61"/>
      <c r="L29" s="61"/>
      <c r="M29" s="62"/>
    </row>
    <row r="30" s="47" customFormat="true" ht="12.75" hidden="false" customHeight="true" outlineLevel="0" collapsed="false">
      <c r="B30" s="48"/>
      <c r="C30" s="87" t="s">
        <v>151</v>
      </c>
      <c r="D30" s="86"/>
      <c r="E30" s="82"/>
      <c r="F30" s="68"/>
      <c r="G30" s="69"/>
      <c r="H30" s="61"/>
      <c r="I30" s="70"/>
      <c r="J30" s="68" t="n">
        <v>55</v>
      </c>
      <c r="K30" s="61"/>
      <c r="L30" s="61"/>
      <c r="M30" s="62"/>
    </row>
    <row r="31" s="47" customFormat="true" ht="12.75" hidden="false" customHeight="true" outlineLevel="0" collapsed="false">
      <c r="B31" s="48"/>
      <c r="C31" s="87" t="s">
        <v>152</v>
      </c>
      <c r="D31" s="86"/>
      <c r="E31" s="82"/>
      <c r="F31" s="68"/>
      <c r="G31" s="69"/>
      <c r="H31" s="61"/>
      <c r="I31" s="70"/>
      <c r="J31" s="68"/>
      <c r="K31" s="61"/>
      <c r="L31" s="61"/>
      <c r="M31" s="62"/>
    </row>
    <row r="32" s="47" customFormat="true" ht="12.75" hidden="false" customHeight="true" outlineLevel="0" collapsed="false">
      <c r="B32" s="48"/>
      <c r="C32" s="88" t="s">
        <v>153</v>
      </c>
      <c r="D32" s="73" t="n">
        <v>0.3</v>
      </c>
      <c r="E32" s="84" t="n">
        <f aca="false">D32*F$10</f>
        <v>900</v>
      </c>
      <c r="F32" s="85" t="n">
        <f aca="false">SUM(F28:F31)</f>
        <v>900</v>
      </c>
      <c r="G32" s="61"/>
      <c r="H32" s="80"/>
      <c r="I32" s="62"/>
      <c r="J32" s="89" t="n">
        <f aca="false">SUM(J28:J31)</f>
        <v>755</v>
      </c>
      <c r="K32" s="61"/>
      <c r="L32" s="80" t="n">
        <f aca="false">IF(OR(J$10=0,J$10=""),"",J32/J$10)</f>
        <v>0.251666666666667</v>
      </c>
      <c r="M32" s="62"/>
    </row>
    <row r="33" s="47" customFormat="true" ht="12.75" hidden="false" customHeight="true" outlineLevel="0" collapsed="false">
      <c r="B33" s="48"/>
      <c r="C33" s="48" t="s">
        <v>154</v>
      </c>
      <c r="D33" s="86"/>
      <c r="E33" s="82"/>
      <c r="F33" s="61"/>
      <c r="G33" s="61"/>
      <c r="H33" s="61"/>
      <c r="I33" s="61"/>
      <c r="J33" s="61"/>
      <c r="K33" s="61"/>
      <c r="L33" s="61"/>
      <c r="M33" s="61"/>
    </row>
    <row r="34" s="47" customFormat="true" ht="12.75" hidden="false" customHeight="true" outlineLevel="0" collapsed="false">
      <c r="B34" s="48"/>
      <c r="C34" s="87" t="s">
        <v>155</v>
      </c>
      <c r="D34" s="86"/>
      <c r="E34" s="82"/>
      <c r="F34" s="68" t="n">
        <v>150</v>
      </c>
      <c r="G34" s="69"/>
      <c r="H34" s="61"/>
      <c r="I34" s="70"/>
      <c r="J34" s="68" t="n">
        <v>80</v>
      </c>
      <c r="K34" s="61"/>
      <c r="L34" s="61"/>
      <c r="M34" s="62"/>
    </row>
    <row r="35" s="47" customFormat="true" ht="12.75" hidden="false" customHeight="true" outlineLevel="0" collapsed="false">
      <c r="B35" s="48"/>
      <c r="C35" s="87" t="s">
        <v>156</v>
      </c>
      <c r="D35" s="86"/>
      <c r="E35" s="82"/>
      <c r="F35" s="68"/>
      <c r="G35" s="69"/>
      <c r="H35" s="61"/>
      <c r="I35" s="70"/>
      <c r="J35" s="68" t="n">
        <v>100</v>
      </c>
      <c r="K35" s="61"/>
      <c r="L35" s="61"/>
      <c r="M35" s="62"/>
      <c r="P35" s="0"/>
    </row>
    <row r="36" s="47" customFormat="true" ht="12.75" hidden="false" customHeight="true" outlineLevel="0" collapsed="false">
      <c r="B36" s="48"/>
      <c r="C36" s="87" t="s">
        <v>157</v>
      </c>
      <c r="D36" s="86"/>
      <c r="E36" s="82"/>
      <c r="F36" s="68"/>
      <c r="G36" s="69"/>
      <c r="H36" s="61"/>
      <c r="I36" s="70"/>
      <c r="J36" s="68"/>
      <c r="K36" s="61"/>
      <c r="L36" s="61"/>
      <c r="M36" s="62"/>
      <c r="P36" s="0"/>
    </row>
    <row r="37" s="47" customFormat="true" ht="12.75" hidden="false" customHeight="true" outlineLevel="0" collapsed="false">
      <c r="B37" s="48"/>
      <c r="C37" s="88" t="s">
        <v>158</v>
      </c>
      <c r="D37" s="73" t="n">
        <v>0.05</v>
      </c>
      <c r="E37" s="84" t="n">
        <f aca="false">D37*F$10</f>
        <v>150</v>
      </c>
      <c r="F37" s="85" t="n">
        <f aca="false">SUM(F34:F36)</f>
        <v>150</v>
      </c>
      <c r="G37" s="61"/>
      <c r="H37" s="80"/>
      <c r="I37" s="62"/>
      <c r="J37" s="89" t="n">
        <f aca="false">SUM(J34:J36)</f>
        <v>180</v>
      </c>
      <c r="K37" s="61"/>
      <c r="L37" s="80" t="n">
        <f aca="false">IF(OR(J$10=0,J$10=""),"",J37/J$10)</f>
        <v>0.06</v>
      </c>
      <c r="M37" s="62"/>
      <c r="P37" s="0"/>
    </row>
    <row r="38" s="47" customFormat="true" ht="12.75" hidden="false" customHeight="true" outlineLevel="0" collapsed="false">
      <c r="B38" s="48"/>
      <c r="C38" s="48" t="s">
        <v>159</v>
      </c>
      <c r="D38" s="86"/>
      <c r="E38" s="82"/>
      <c r="F38" s="61"/>
      <c r="G38" s="61"/>
      <c r="H38" s="61"/>
      <c r="I38" s="61"/>
      <c r="J38" s="61"/>
      <c r="K38" s="61"/>
      <c r="L38" s="61"/>
      <c r="M38" s="61"/>
      <c r="P38" s="0"/>
    </row>
    <row r="39" s="47" customFormat="true" ht="12.75" hidden="false" customHeight="true" outlineLevel="0" collapsed="false">
      <c r="B39" s="48"/>
      <c r="C39" s="87" t="s">
        <v>160</v>
      </c>
      <c r="D39" s="86"/>
      <c r="E39" s="82"/>
      <c r="F39" s="68" t="n">
        <v>300</v>
      </c>
      <c r="G39" s="69"/>
      <c r="H39" s="61"/>
      <c r="I39" s="70"/>
      <c r="J39" s="68" t="n">
        <v>180</v>
      </c>
      <c r="K39" s="61"/>
      <c r="L39" s="61"/>
      <c r="M39" s="62"/>
      <c r="P39" s="0"/>
    </row>
    <row r="40" s="47" customFormat="true" ht="12.75" hidden="false" customHeight="true" outlineLevel="0" collapsed="false">
      <c r="B40" s="48"/>
      <c r="C40" s="87" t="s">
        <v>161</v>
      </c>
      <c r="D40" s="86"/>
      <c r="E40" s="82"/>
      <c r="F40" s="68"/>
      <c r="G40" s="69"/>
      <c r="H40" s="61"/>
      <c r="I40" s="70"/>
      <c r="J40" s="68" t="n">
        <v>135</v>
      </c>
      <c r="K40" s="61"/>
      <c r="L40" s="61"/>
      <c r="M40" s="62"/>
      <c r="P40" s="0"/>
    </row>
    <row r="41" s="47" customFormat="true" ht="12.75" hidden="false" customHeight="true" outlineLevel="0" collapsed="false">
      <c r="B41" s="48"/>
      <c r="C41" s="88" t="s">
        <v>162</v>
      </c>
      <c r="D41" s="73" t="n">
        <v>0.1</v>
      </c>
      <c r="E41" s="84" t="n">
        <f aca="false">D41*F$10</f>
        <v>300</v>
      </c>
      <c r="F41" s="85" t="n">
        <f aca="false">SUM(F39:F40)</f>
        <v>300</v>
      </c>
      <c r="G41" s="61"/>
      <c r="H41" s="80"/>
      <c r="I41" s="62"/>
      <c r="J41" s="89" t="n">
        <f aca="false">SUM(J39:J40)</f>
        <v>315</v>
      </c>
      <c r="K41" s="61"/>
      <c r="L41" s="80" t="n">
        <f aca="false">IF(OR(J$10=0,J$10=""),"",J41/J$10)</f>
        <v>0.105</v>
      </c>
      <c r="M41" s="62"/>
      <c r="P41" s="0"/>
    </row>
    <row r="42" s="47" customFormat="true" ht="12.75" hidden="false" customHeight="true" outlineLevel="0" collapsed="false">
      <c r="B42" s="48"/>
      <c r="C42" s="48" t="s">
        <v>163</v>
      </c>
      <c r="D42" s="86"/>
      <c r="E42" s="82"/>
      <c r="F42" s="61"/>
      <c r="G42" s="61"/>
      <c r="H42" s="61"/>
      <c r="I42" s="61"/>
      <c r="J42" s="61"/>
      <c r="K42" s="61"/>
      <c r="L42" s="61"/>
      <c r="M42" s="61"/>
      <c r="P42" s="0"/>
    </row>
    <row r="43" s="47" customFormat="true" ht="12.75" hidden="false" customHeight="true" outlineLevel="0" collapsed="false">
      <c r="B43" s="48"/>
      <c r="C43" s="87" t="s">
        <v>164</v>
      </c>
      <c r="D43" s="86"/>
      <c r="E43" s="82"/>
      <c r="F43" s="68" t="n">
        <v>300</v>
      </c>
      <c r="G43" s="69"/>
      <c r="H43" s="61"/>
      <c r="I43" s="70"/>
      <c r="J43" s="68" t="n">
        <v>250</v>
      </c>
      <c r="K43" s="61"/>
      <c r="L43" s="61"/>
      <c r="M43" s="62"/>
      <c r="P43" s="0"/>
    </row>
    <row r="44" s="47" customFormat="true" ht="12.75" hidden="false" customHeight="true" outlineLevel="0" collapsed="false">
      <c r="B44" s="48"/>
      <c r="C44" s="87" t="s">
        <v>165</v>
      </c>
      <c r="D44" s="86"/>
      <c r="E44" s="82"/>
      <c r="F44" s="68"/>
      <c r="G44" s="69"/>
      <c r="H44" s="61"/>
      <c r="I44" s="70"/>
      <c r="J44" s="68"/>
      <c r="K44" s="61"/>
      <c r="L44" s="61"/>
      <c r="M44" s="62"/>
    </row>
    <row r="45" s="47" customFormat="true" ht="12.75" hidden="false" customHeight="true" outlineLevel="0" collapsed="false">
      <c r="B45" s="48"/>
      <c r="C45" s="87" t="s">
        <v>6</v>
      </c>
      <c r="D45" s="86"/>
      <c r="E45" s="82"/>
      <c r="F45" s="68"/>
      <c r="G45" s="69"/>
      <c r="H45" s="61"/>
      <c r="I45" s="70"/>
      <c r="J45" s="68"/>
      <c r="K45" s="61"/>
      <c r="L45" s="61"/>
      <c r="M45" s="62"/>
    </row>
    <row r="46" s="47" customFormat="true" ht="12.75" hidden="false" customHeight="true" outlineLevel="0" collapsed="false">
      <c r="B46" s="48"/>
      <c r="C46" s="88" t="s">
        <v>166</v>
      </c>
      <c r="D46" s="73" t="n">
        <v>0.1</v>
      </c>
      <c r="E46" s="84" t="n">
        <f aca="false">D46*F$10</f>
        <v>300</v>
      </c>
      <c r="F46" s="85" t="n">
        <f aca="false">SUM(F43:F45)</f>
        <v>300</v>
      </c>
      <c r="G46" s="61"/>
      <c r="H46" s="80"/>
      <c r="I46" s="62"/>
      <c r="J46" s="89" t="n">
        <f aca="false">SUM(J43:J45)</f>
        <v>250</v>
      </c>
      <c r="K46" s="61"/>
      <c r="L46" s="80" t="n">
        <f aca="false">IF(OR(J$10=0,J$10=""),"",J46/J$10)</f>
        <v>0.0833333333333333</v>
      </c>
      <c r="M46" s="62"/>
    </row>
    <row r="47" s="47" customFormat="true" ht="12.75" hidden="false" customHeight="true" outlineLevel="0" collapsed="false">
      <c r="B47" s="48"/>
      <c r="C47" s="48" t="s">
        <v>167</v>
      </c>
      <c r="D47" s="86"/>
      <c r="E47" s="82"/>
      <c r="F47" s="61"/>
      <c r="G47" s="61"/>
      <c r="H47" s="61"/>
      <c r="I47" s="61"/>
      <c r="J47" s="61"/>
      <c r="K47" s="61"/>
      <c r="L47" s="61"/>
      <c r="M47" s="61"/>
    </row>
    <row r="48" s="47" customFormat="true" ht="12.75" hidden="false" customHeight="true" outlineLevel="0" collapsed="false">
      <c r="B48" s="48"/>
      <c r="C48" s="87" t="s">
        <v>168</v>
      </c>
      <c r="D48" s="86"/>
      <c r="E48" s="82"/>
      <c r="F48" s="68" t="n">
        <v>90</v>
      </c>
      <c r="G48" s="69"/>
      <c r="H48" s="61"/>
      <c r="I48" s="70"/>
      <c r="J48" s="68" t="n">
        <v>60</v>
      </c>
      <c r="K48" s="61"/>
      <c r="L48" s="61"/>
      <c r="M48" s="62"/>
    </row>
    <row r="49" s="47" customFormat="true" ht="12.75" hidden="false" customHeight="true" outlineLevel="0" collapsed="false">
      <c r="B49" s="48"/>
      <c r="C49" s="87" t="s">
        <v>169</v>
      </c>
      <c r="D49" s="86"/>
      <c r="E49" s="82"/>
      <c r="F49" s="68"/>
      <c r="G49" s="69"/>
      <c r="H49" s="61"/>
      <c r="I49" s="70"/>
      <c r="J49" s="68" t="n">
        <v>40</v>
      </c>
      <c r="K49" s="61"/>
      <c r="L49" s="61"/>
      <c r="M49" s="62"/>
    </row>
    <row r="50" s="47" customFormat="true" ht="12.75" hidden="false" customHeight="true" outlineLevel="0" collapsed="false">
      <c r="B50" s="48"/>
      <c r="C50" s="87" t="s">
        <v>170</v>
      </c>
      <c r="D50" s="86"/>
      <c r="E50" s="82"/>
      <c r="F50" s="68"/>
      <c r="G50" s="69"/>
      <c r="H50" s="61"/>
      <c r="I50" s="70"/>
      <c r="J50" s="68" t="n">
        <v>50</v>
      </c>
      <c r="K50" s="61"/>
      <c r="L50" s="61"/>
      <c r="M50" s="62"/>
    </row>
    <row r="51" s="47" customFormat="true" ht="12.75" hidden="false" customHeight="true" outlineLevel="0" collapsed="false">
      <c r="B51" s="48"/>
      <c r="C51" s="87" t="s">
        <v>171</v>
      </c>
      <c r="D51" s="86"/>
      <c r="E51" s="82"/>
      <c r="F51" s="68"/>
      <c r="G51" s="69"/>
      <c r="H51" s="61"/>
      <c r="I51" s="70"/>
      <c r="J51" s="68"/>
      <c r="K51" s="61"/>
      <c r="L51" s="61"/>
      <c r="M51" s="62"/>
    </row>
    <row r="52" s="47" customFormat="true" ht="12.75" hidden="false" customHeight="true" outlineLevel="0" collapsed="false">
      <c r="B52" s="48"/>
      <c r="C52" s="88" t="s">
        <v>172</v>
      </c>
      <c r="D52" s="73" t="n">
        <v>0.03</v>
      </c>
      <c r="E52" s="84" t="n">
        <f aca="false">D52*F$10</f>
        <v>90</v>
      </c>
      <c r="F52" s="85" t="n">
        <f aca="false">SUM(F48:F51)</f>
        <v>90</v>
      </c>
      <c r="G52" s="61"/>
      <c r="H52" s="80"/>
      <c r="I52" s="62"/>
      <c r="J52" s="89" t="n">
        <f aca="false">SUM(J48:J51)</f>
        <v>150</v>
      </c>
      <c r="K52" s="61"/>
      <c r="L52" s="80" t="n">
        <f aca="false">IF(OR(J$10=0,J$10=""),"",J52/J$10)</f>
        <v>0.05</v>
      </c>
      <c r="M52" s="62"/>
    </row>
    <row r="53" s="47" customFormat="true" ht="12.75" hidden="false" customHeight="true" outlineLevel="0" collapsed="false">
      <c r="B53" s="48"/>
      <c r="C53" s="48" t="s">
        <v>173</v>
      </c>
      <c r="D53" s="86"/>
      <c r="E53" s="82"/>
      <c r="F53" s="61"/>
      <c r="G53" s="61"/>
      <c r="H53" s="61"/>
      <c r="I53" s="61"/>
      <c r="J53" s="61"/>
      <c r="K53" s="61"/>
      <c r="L53" s="61"/>
      <c r="M53" s="61"/>
    </row>
    <row r="54" s="47" customFormat="true" ht="12.75" hidden="false" customHeight="true" outlineLevel="0" collapsed="false">
      <c r="B54" s="48"/>
      <c r="C54" s="87" t="s">
        <v>174</v>
      </c>
      <c r="D54" s="86"/>
      <c r="E54" s="82"/>
      <c r="F54" s="68" t="n">
        <v>90</v>
      </c>
      <c r="G54" s="69"/>
      <c r="H54" s="61"/>
      <c r="I54" s="70"/>
      <c r="J54" s="68" t="n">
        <v>45</v>
      </c>
      <c r="K54" s="61"/>
      <c r="L54" s="61"/>
      <c r="M54" s="62"/>
    </row>
    <row r="55" s="47" customFormat="true" ht="12.75" hidden="false" customHeight="true" outlineLevel="0" collapsed="false">
      <c r="B55" s="48"/>
      <c r="C55" s="87" t="s">
        <v>175</v>
      </c>
      <c r="D55" s="86"/>
      <c r="E55" s="82"/>
      <c r="F55" s="68"/>
      <c r="G55" s="69"/>
      <c r="H55" s="61"/>
      <c r="I55" s="70"/>
      <c r="J55" s="68"/>
      <c r="K55" s="61"/>
      <c r="L55" s="61"/>
      <c r="M55" s="62"/>
    </row>
    <row r="56" s="47" customFormat="true" ht="12.75" hidden="false" customHeight="true" outlineLevel="0" collapsed="false">
      <c r="B56" s="48"/>
      <c r="C56" s="87" t="s">
        <v>176</v>
      </c>
      <c r="D56" s="86"/>
      <c r="E56" s="82"/>
      <c r="F56" s="68"/>
      <c r="G56" s="69"/>
      <c r="H56" s="61"/>
      <c r="I56" s="70"/>
      <c r="J56" s="68" t="n">
        <v>25</v>
      </c>
      <c r="K56" s="61"/>
      <c r="L56" s="61"/>
      <c r="M56" s="62"/>
    </row>
    <row r="57" s="47" customFormat="true" ht="12.75" hidden="false" customHeight="true" outlineLevel="0" collapsed="false">
      <c r="B57" s="48"/>
      <c r="C57" s="88" t="s">
        <v>177</v>
      </c>
      <c r="D57" s="73" t="n">
        <v>0.03</v>
      </c>
      <c r="E57" s="84" t="n">
        <f aca="false">D57*F$10</f>
        <v>90</v>
      </c>
      <c r="F57" s="85" t="n">
        <f aca="false">SUM(F54:F56)</f>
        <v>90</v>
      </c>
      <c r="G57" s="61"/>
      <c r="H57" s="80"/>
      <c r="I57" s="62"/>
      <c r="J57" s="89" t="n">
        <f aca="false">SUM(J54:J56)</f>
        <v>70</v>
      </c>
      <c r="K57" s="61"/>
      <c r="L57" s="80" t="n">
        <f aca="false">IF(OR(J$10=0,J$10=""),"",J57/J$10)</f>
        <v>0.0233333333333333</v>
      </c>
      <c r="M57" s="62"/>
    </row>
    <row r="58" s="47" customFormat="true" ht="12.75" hidden="false" customHeight="true" outlineLevel="0" collapsed="false">
      <c r="B58" s="48"/>
      <c r="C58" s="48" t="s">
        <v>178</v>
      </c>
      <c r="D58" s="86"/>
      <c r="E58" s="82"/>
      <c r="F58" s="61"/>
      <c r="G58" s="61"/>
      <c r="H58" s="61"/>
      <c r="I58" s="61"/>
      <c r="J58" s="61"/>
      <c r="K58" s="61"/>
      <c r="L58" s="61"/>
      <c r="M58" s="61"/>
    </row>
    <row r="59" s="47" customFormat="true" ht="12.75" hidden="false" customHeight="true" outlineLevel="0" collapsed="false">
      <c r="B59" s="48"/>
      <c r="C59" s="87" t="s">
        <v>179</v>
      </c>
      <c r="D59" s="86"/>
      <c r="E59" s="82"/>
      <c r="F59" s="68" t="n">
        <v>90</v>
      </c>
      <c r="G59" s="69"/>
      <c r="H59" s="61"/>
      <c r="I59" s="70"/>
      <c r="J59" s="68"/>
      <c r="K59" s="61"/>
      <c r="L59" s="61"/>
      <c r="M59" s="62"/>
    </row>
    <row r="60" s="47" customFormat="true" ht="12.75" hidden="false" customHeight="true" outlineLevel="0" collapsed="false">
      <c r="B60" s="48"/>
      <c r="C60" s="87" t="s">
        <v>180</v>
      </c>
      <c r="D60" s="86"/>
      <c r="E60" s="82"/>
      <c r="F60" s="68"/>
      <c r="G60" s="69"/>
      <c r="H60" s="61"/>
      <c r="I60" s="70"/>
      <c r="J60" s="68" t="n">
        <v>35</v>
      </c>
      <c r="K60" s="61"/>
      <c r="L60" s="61"/>
      <c r="M60" s="62"/>
    </row>
    <row r="61" s="47" customFormat="true" ht="12.75" hidden="false" customHeight="true" outlineLevel="0" collapsed="false">
      <c r="B61" s="48"/>
      <c r="C61" s="87" t="s">
        <v>181</v>
      </c>
      <c r="D61" s="86"/>
      <c r="E61" s="82"/>
      <c r="F61" s="68"/>
      <c r="G61" s="69"/>
      <c r="H61" s="61"/>
      <c r="I61" s="70"/>
      <c r="J61" s="68"/>
      <c r="K61" s="61"/>
      <c r="L61" s="61"/>
      <c r="M61" s="62"/>
    </row>
    <row r="62" s="47" customFormat="true" ht="12.75" hidden="false" customHeight="true" outlineLevel="0" collapsed="false">
      <c r="B62" s="48"/>
      <c r="C62" s="88" t="s">
        <v>182</v>
      </c>
      <c r="D62" s="73" t="n">
        <v>0.03</v>
      </c>
      <c r="E62" s="84" t="n">
        <f aca="false">D62*F$10</f>
        <v>90</v>
      </c>
      <c r="F62" s="85" t="n">
        <f aca="false">SUM(F59:F61)</f>
        <v>90</v>
      </c>
      <c r="G62" s="61"/>
      <c r="H62" s="80"/>
      <c r="I62" s="62"/>
      <c r="J62" s="90" t="n">
        <f aca="false">SUM(J59:J61)</f>
        <v>35</v>
      </c>
      <c r="K62" s="61"/>
      <c r="L62" s="80" t="n">
        <f aca="false">IF(OR(J$10=0,J$10=""),"",J62/J$10)</f>
        <v>0.0116666666666667</v>
      </c>
      <c r="M62" s="62"/>
    </row>
    <row r="63" s="47" customFormat="true" ht="12.75" hidden="false" customHeight="true" outlineLevel="0" collapsed="false">
      <c r="B63" s="48"/>
      <c r="C63" s="48" t="s">
        <v>64</v>
      </c>
      <c r="D63" s="73" t="n">
        <v>0.03</v>
      </c>
      <c r="E63" s="84" t="n">
        <f aca="false">D63*F$10</f>
        <v>90</v>
      </c>
      <c r="F63" s="91" t="n">
        <v>90</v>
      </c>
      <c r="G63" s="61"/>
      <c r="H63" s="80"/>
      <c r="I63" s="62"/>
      <c r="J63" s="91" t="n">
        <v>120</v>
      </c>
      <c r="K63" s="61"/>
      <c r="L63" s="80" t="n">
        <f aca="false">IF(OR(J$10=0,J$10=""),"",J63/J$10)</f>
        <v>0.04</v>
      </c>
      <c r="M63" s="62"/>
    </row>
    <row r="64" s="47" customFormat="true" ht="12.95" hidden="false" customHeight="true" outlineLevel="0" collapsed="false">
      <c r="C64" s="48" t="s">
        <v>65</v>
      </c>
      <c r="D64" s="66"/>
      <c r="E64" s="67"/>
      <c r="F64" s="68"/>
      <c r="G64" s="92"/>
      <c r="H64" s="93"/>
      <c r="I64" s="94"/>
      <c r="J64" s="68" t="n">
        <v>100</v>
      </c>
      <c r="K64" s="61"/>
      <c r="L64" s="80" t="n">
        <f aca="false">IF(OR(J$10=0,J$10=""),"",J64/J$10)</f>
        <v>0.0333333333333333</v>
      </c>
      <c r="M64" s="62"/>
    </row>
    <row r="65" s="47" customFormat="true" ht="12.95" hidden="false" customHeight="true" outlineLevel="0" collapsed="false">
      <c r="C65" s="48" t="s">
        <v>139</v>
      </c>
      <c r="D65" s="66"/>
      <c r="E65" s="67"/>
      <c r="F65" s="68"/>
      <c r="G65" s="71"/>
      <c r="H65" s="71"/>
      <c r="I65" s="95"/>
      <c r="J65" s="68"/>
      <c r="K65" s="52"/>
      <c r="L65" s="52"/>
      <c r="M65" s="53"/>
    </row>
    <row r="66" s="47" customFormat="true" ht="7.5" hidden="false" customHeight="true" outlineLevel="0" collapsed="false">
      <c r="D66" s="66"/>
      <c r="E66" s="67"/>
      <c r="F66" s="52"/>
      <c r="G66" s="52"/>
      <c r="H66" s="52"/>
      <c r="I66" s="52"/>
      <c r="J66" s="52"/>
      <c r="K66" s="52"/>
      <c r="L66" s="52"/>
      <c r="M66" s="52"/>
    </row>
    <row r="67" s="47" customFormat="true" ht="12.95" hidden="false" customHeight="true" outlineLevel="0" collapsed="false">
      <c r="C67" s="48" t="s">
        <v>140</v>
      </c>
      <c r="D67" s="96"/>
      <c r="E67" s="97"/>
      <c r="F67" s="72" t="n">
        <f aca="false">F32+F37+F41+F46+F52+F57+F62+F63+F64+F65</f>
        <v>2010</v>
      </c>
      <c r="G67" s="52"/>
      <c r="H67" s="80"/>
      <c r="I67" s="53"/>
      <c r="J67" s="72" t="n">
        <f aca="false">J32+J37+J41+J46+J52+J57+J62+J63+J64+J65</f>
        <v>1975</v>
      </c>
      <c r="K67" s="52"/>
      <c r="L67" s="80" t="n">
        <f aca="false">IF(OR(J$10=0,J$10=""),"",J67/J$10)</f>
        <v>0.658333333333333</v>
      </c>
      <c r="M67" s="53"/>
    </row>
    <row r="68" s="47" customFormat="true" ht="3.75" hidden="false" customHeight="true" outlineLevel="0" collapsed="false">
      <c r="D68" s="98"/>
      <c r="E68" s="99"/>
      <c r="F68" s="52"/>
      <c r="G68" s="52"/>
      <c r="H68" s="52"/>
      <c r="I68" s="52"/>
      <c r="J68" s="52"/>
      <c r="K68" s="52"/>
      <c r="L68" s="52"/>
      <c r="M68" s="52"/>
    </row>
    <row r="69" s="47" customFormat="true" ht="12.95" hidden="false" customHeight="true" outlineLevel="0" collapsed="false">
      <c r="C69" s="100" t="s">
        <v>183</v>
      </c>
      <c r="D69" s="100"/>
      <c r="E69" s="101"/>
      <c r="F69" s="52"/>
      <c r="G69" s="52"/>
      <c r="H69" s="52"/>
      <c r="I69" s="52"/>
      <c r="J69" s="52"/>
      <c r="K69" s="52"/>
      <c r="L69" s="52"/>
      <c r="M69" s="52"/>
    </row>
    <row r="70" s="47" customFormat="true" ht="12.95" hidden="false" customHeight="true" outlineLevel="0" collapsed="false">
      <c r="C70" s="100" t="s">
        <v>184</v>
      </c>
      <c r="D70" s="100"/>
      <c r="E70" s="101"/>
      <c r="F70" s="85" t="n">
        <f aca="false">F17-F24-F67</f>
        <v>10.5</v>
      </c>
      <c r="G70" s="61"/>
      <c r="H70" s="80"/>
      <c r="I70" s="62"/>
      <c r="J70" s="85" t="n">
        <f aca="false">J17-J24-J67</f>
        <v>245.5</v>
      </c>
      <c r="K70" s="61"/>
      <c r="L70" s="80" t="n">
        <f aca="false">IF(OR(J$10=0,J$10=""),"",J70/J$10)</f>
        <v>0.0818333333333333</v>
      </c>
      <c r="M70" s="62"/>
    </row>
    <row r="71" customFormat="false" ht="12.75" hidden="false" customHeight="false" outlineLevel="0" collapsed="false">
      <c r="C71" s="102" t="s">
        <v>185</v>
      </c>
      <c r="D71" s="103" t="n">
        <f aca="false">SUM(D15:D63,D64,D65)</f>
        <v>0.9965</v>
      </c>
      <c r="E71" s="103"/>
    </row>
    <row r="76" customFormat="false" ht="12.75" hidden="false" customHeight="false" outlineLevel="0" collapsed="false">
      <c r="C76" s="47" t="s">
        <v>186</v>
      </c>
      <c r="D76" s="53" t="n">
        <f aca="false">J15</f>
        <v>679.5</v>
      </c>
    </row>
    <row r="77" customFormat="false" ht="12.75" hidden="false" customHeight="false" outlineLevel="0" collapsed="false">
      <c r="C77" s="0" t="s">
        <v>187</v>
      </c>
      <c r="D77" s="104" t="n">
        <f aca="false">J24</f>
        <v>100</v>
      </c>
    </row>
    <row r="78" customFormat="false" ht="12.75" hidden="false" customHeight="false" outlineLevel="0" collapsed="false">
      <c r="C78" s="0" t="s">
        <v>148</v>
      </c>
      <c r="D78" s="104" t="n">
        <f aca="false">J32</f>
        <v>755</v>
      </c>
    </row>
    <row r="79" customFormat="false" ht="12.75" hidden="false" customHeight="false" outlineLevel="0" collapsed="false">
      <c r="C79" s="0" t="s">
        <v>154</v>
      </c>
      <c r="D79" s="104" t="n">
        <f aca="false">J37</f>
        <v>180</v>
      </c>
    </row>
    <row r="80" customFormat="false" ht="12.75" hidden="false" customHeight="false" outlineLevel="0" collapsed="false">
      <c r="C80" s="0" t="s">
        <v>159</v>
      </c>
      <c r="D80" s="104" t="n">
        <f aca="false">J41</f>
        <v>315</v>
      </c>
    </row>
    <row r="81" customFormat="false" ht="12.75" hidden="false" customHeight="false" outlineLevel="0" collapsed="false">
      <c r="C81" s="0" t="s">
        <v>134</v>
      </c>
      <c r="D81" s="104" t="n">
        <f aca="false">J46</f>
        <v>250</v>
      </c>
    </row>
    <row r="82" customFormat="false" ht="12.75" hidden="false" customHeight="false" outlineLevel="0" collapsed="false">
      <c r="C82" s="0" t="s">
        <v>167</v>
      </c>
      <c r="D82" s="104" t="n">
        <f aca="false">J52</f>
        <v>150</v>
      </c>
    </row>
    <row r="83" customFormat="false" ht="12.75" hidden="false" customHeight="false" outlineLevel="0" collapsed="false">
      <c r="C83" s="0" t="s">
        <v>188</v>
      </c>
      <c r="D83" s="104" t="n">
        <f aca="false">J57</f>
        <v>70</v>
      </c>
    </row>
    <row r="84" customFormat="false" ht="12.75" hidden="false" customHeight="false" outlineLevel="0" collapsed="false">
      <c r="C84" s="0" t="s">
        <v>189</v>
      </c>
      <c r="D84" s="104" t="n">
        <f aca="false">J62</f>
        <v>35</v>
      </c>
    </row>
    <row r="85" customFormat="false" ht="12.75" hidden="false" customHeight="false" outlineLevel="0" collapsed="false">
      <c r="C85" s="0" t="s">
        <v>64</v>
      </c>
      <c r="D85" s="104" t="n">
        <f aca="false">J63</f>
        <v>120</v>
      </c>
    </row>
    <row r="86" customFormat="false" ht="12.75" hidden="false" customHeight="false" outlineLevel="0" collapsed="false">
      <c r="C86" s="0" t="s">
        <v>190</v>
      </c>
      <c r="D86" s="104" t="n">
        <f aca="false">SUM(J64:J65)</f>
        <v>100</v>
      </c>
    </row>
  </sheetData>
  <mergeCells count="5">
    <mergeCell ref="A1:M1"/>
    <mergeCell ref="D2:G2"/>
    <mergeCell ref="D4:E4"/>
    <mergeCell ref="C69:D69"/>
    <mergeCell ref="C70:D70"/>
  </mergeCells>
  <conditionalFormatting sqref="F24">
    <cfRule type="expression" priority="2" aboveAverage="0" equalAverage="0" bottom="0" percent="0" rank="0" text="" dxfId="0">
      <formula>($F$24&gt;$E$24)</formula>
    </cfRule>
  </conditionalFormatting>
  <conditionalFormatting sqref="F32">
    <cfRule type="expression" priority="3" aboveAverage="0" equalAverage="0" bottom="0" percent="0" rank="0" text="" dxfId="1">
      <formula>($F32&gt;$E32)</formula>
    </cfRule>
  </conditionalFormatting>
  <conditionalFormatting sqref="F37">
    <cfRule type="expression" priority="4" aboveAverage="0" equalAverage="0" bottom="0" percent="0" rank="0" text="" dxfId="2">
      <formula>($F37&gt;$E37)</formula>
    </cfRule>
  </conditionalFormatting>
  <conditionalFormatting sqref="F41">
    <cfRule type="expression" priority="5" aboveAverage="0" equalAverage="0" bottom="0" percent="0" rank="0" text="" dxfId="3">
      <formula>($F41&gt;$E41)</formula>
    </cfRule>
  </conditionalFormatting>
  <conditionalFormatting sqref="F46">
    <cfRule type="expression" priority="6" aboveAverage="0" equalAverage="0" bottom="0" percent="0" rank="0" text="" dxfId="4">
      <formula>($F46&gt;$E46)</formula>
    </cfRule>
  </conditionalFormatting>
  <conditionalFormatting sqref="F52">
    <cfRule type="expression" priority="7" aboveAverage="0" equalAverage="0" bottom="0" percent="0" rank="0" text="" dxfId="5">
      <formula>($F52&gt;$E52)</formula>
    </cfRule>
  </conditionalFormatting>
  <conditionalFormatting sqref="F57">
    <cfRule type="expression" priority="8" aboveAverage="0" equalAverage="0" bottom="0" percent="0" rank="0" text="" dxfId="6">
      <formula>($F57&gt;$E57)</formula>
    </cfRule>
  </conditionalFormatting>
  <conditionalFormatting sqref="F62">
    <cfRule type="expression" priority="9" aboveAverage="0" equalAverage="0" bottom="0" percent="0" rank="0" text="" dxfId="7">
      <formula>($F62&gt;$E62)</formula>
    </cfRule>
  </conditionalFormatting>
  <conditionalFormatting sqref="F70">
    <cfRule type="expression" priority="10" aboveAverage="0" equalAverage="0" bottom="0" percent="0" rank="0" text="" dxfId="8">
      <formula>($F$70&lt;0)</formula>
    </cfRule>
  </conditionalFormatting>
  <printOptions headings="false" gridLines="false" gridLinesSet="true" horizontalCentered="true" verticalCentered="true"/>
  <pageMargins left="0.5" right="0.5" top="0.340277777777778" bottom="0.37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1.56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8" min="8" style="0" width="2.42"/>
    <col collapsed="false" customWidth="true" hidden="false" outlineLevel="0" max="9" min="9" style="0" width="11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3.14"/>
    <col collapsed="false" customWidth="true" hidden="false" outlineLevel="0" max="13" min="13" style="0" width="12.14"/>
    <col collapsed="false" customWidth="true" hidden="false" outlineLevel="0" max="14" min="14" style="0" width="7.85"/>
  </cols>
  <sheetData>
    <row r="1" customFormat="false" ht="26.25" hidden="false" customHeight="true" outlineLevel="0" collapsed="false">
      <c r="A1" s="39" t="s">
        <v>11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3.5" hidden="false" customHeight="true" outlineLevel="0" collapsed="false">
      <c r="B2" s="40"/>
      <c r="C2" s="40"/>
      <c r="D2" s="40"/>
      <c r="E2" s="41" t="s">
        <v>117</v>
      </c>
      <c r="F2" s="41"/>
      <c r="G2" s="41"/>
      <c r="H2" s="41"/>
      <c r="I2" s="40"/>
      <c r="J2" s="40"/>
      <c r="K2" s="40"/>
      <c r="L2" s="40"/>
      <c r="M2" s="40"/>
      <c r="N2" s="40"/>
    </row>
    <row r="3" customFormat="false" ht="13.5" hidden="false" customHeight="true" outlineLevel="0" collapsed="false">
      <c r="A3" s="42"/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4" t="s">
        <v>118</v>
      </c>
      <c r="N3" s="40"/>
    </row>
    <row r="4" customFormat="false" ht="12" hidden="false" customHeight="true" outlineLevel="0" collapsed="false">
      <c r="A4" s="42"/>
      <c r="B4" s="45"/>
      <c r="C4" s="45"/>
      <c r="D4" s="45"/>
      <c r="E4" s="46" t="s">
        <v>1</v>
      </c>
      <c r="F4" s="46"/>
      <c r="G4" s="46"/>
      <c r="H4" s="46"/>
      <c r="I4" s="46" t="s">
        <v>119</v>
      </c>
      <c r="J4" s="46"/>
      <c r="K4" s="46"/>
      <c r="L4" s="46"/>
      <c r="M4" s="46" t="s">
        <v>120</v>
      </c>
    </row>
    <row r="5" s="47" customFormat="true" ht="12.95" hidden="false" customHeight="true" outlineLevel="0" collapsed="false">
      <c r="B5" s="48" t="s">
        <v>3</v>
      </c>
    </row>
    <row r="6" s="47" customFormat="true" ht="12.95" hidden="false" customHeight="true" outlineLevel="0" collapsed="false">
      <c r="C6" s="47" t="s">
        <v>121</v>
      </c>
      <c r="E6" s="54"/>
      <c r="F6" s="52"/>
      <c r="G6" s="52"/>
      <c r="H6" s="53"/>
      <c r="I6" s="54"/>
      <c r="J6" s="52"/>
      <c r="K6" s="52"/>
      <c r="L6" s="53"/>
      <c r="M6" s="54" t="n">
        <f aca="false">I6-E6</f>
        <v>0</v>
      </c>
    </row>
    <row r="7" s="47" customFormat="true" ht="12.95" hidden="false" customHeight="true" outlineLevel="0" collapsed="false">
      <c r="C7" s="47" t="s">
        <v>122</v>
      </c>
      <c r="E7" s="54"/>
      <c r="F7" s="52"/>
      <c r="G7" s="52"/>
      <c r="H7" s="53"/>
      <c r="I7" s="54"/>
      <c r="J7" s="52"/>
      <c r="K7" s="52"/>
      <c r="L7" s="53"/>
      <c r="M7" s="54" t="n">
        <f aca="false">I7-E7</f>
        <v>0</v>
      </c>
    </row>
    <row r="8" s="47" customFormat="true" ht="12.95" hidden="true" customHeight="true" outlineLevel="0" collapsed="false">
      <c r="C8" s="47" t="s">
        <v>191</v>
      </c>
      <c r="E8" s="54"/>
      <c r="F8" s="52"/>
      <c r="G8" s="52"/>
      <c r="H8" s="53"/>
      <c r="I8" s="54"/>
      <c r="J8" s="52"/>
      <c r="K8" s="52"/>
      <c r="L8" s="53"/>
      <c r="M8" s="54" t="n">
        <f aca="false">I8-E8</f>
        <v>0</v>
      </c>
    </row>
    <row r="9" s="47" customFormat="true" ht="12.95" hidden="true" customHeight="true" outlineLevel="0" collapsed="false">
      <c r="C9" s="47" t="s">
        <v>123</v>
      </c>
      <c r="E9" s="54"/>
      <c r="F9" s="52"/>
      <c r="G9" s="52"/>
      <c r="H9" s="53"/>
      <c r="I9" s="54"/>
      <c r="J9" s="52"/>
      <c r="K9" s="52"/>
      <c r="L9" s="53"/>
      <c r="M9" s="54" t="n">
        <f aca="false">I9-E9</f>
        <v>0</v>
      </c>
    </row>
    <row r="10" s="47" customFormat="true" ht="12.95" hidden="true" customHeight="true" outlineLevel="0" collapsed="false">
      <c r="C10" s="47" t="s">
        <v>6</v>
      </c>
      <c r="E10" s="54"/>
      <c r="F10" s="52"/>
      <c r="G10" s="52"/>
      <c r="H10" s="53"/>
      <c r="I10" s="54"/>
      <c r="J10" s="52"/>
      <c r="K10" s="52"/>
      <c r="L10" s="53"/>
      <c r="M10" s="54" t="n">
        <f aca="false">I10-E10</f>
        <v>0</v>
      </c>
    </row>
    <row r="11" s="47" customFormat="true" ht="4.5" hidden="false" customHeight="true" outlineLevel="0" collapsed="false">
      <c r="E11" s="52"/>
      <c r="F11" s="52"/>
      <c r="G11" s="52"/>
      <c r="H11" s="52"/>
      <c r="I11" s="52"/>
      <c r="J11" s="52"/>
      <c r="K11" s="52"/>
      <c r="L11" s="52"/>
      <c r="M11" s="52"/>
    </row>
    <row r="12" s="47" customFormat="true" ht="12.75" hidden="false" customHeight="true" outlineLevel="0" collapsed="false">
      <c r="C12" s="48" t="s">
        <v>124</v>
      </c>
      <c r="E12" s="54" t="n">
        <f aca="false">SUM(E6:E10)</f>
        <v>0</v>
      </c>
      <c r="F12" s="52"/>
      <c r="G12" s="52"/>
      <c r="H12" s="53"/>
      <c r="I12" s="54" t="n">
        <f aca="false">SUM(I6:I10)</f>
        <v>0</v>
      </c>
      <c r="J12" s="52"/>
      <c r="K12" s="52"/>
      <c r="L12" s="53"/>
      <c r="M12" s="54" t="n">
        <f aca="false">I12-E12</f>
        <v>0</v>
      </c>
    </row>
    <row r="13" s="47" customFormat="true" ht="9" hidden="false" customHeight="true" outlineLevel="0" collapsed="false">
      <c r="C13" s="48"/>
      <c r="E13" s="52"/>
      <c r="F13" s="52"/>
      <c r="G13" s="52"/>
      <c r="H13" s="53"/>
      <c r="I13" s="52"/>
      <c r="J13" s="52"/>
      <c r="K13" s="52"/>
      <c r="L13" s="53"/>
      <c r="M13" s="52"/>
    </row>
    <row r="14" s="47" customFormat="true" ht="12.75" hidden="false" customHeight="true" outlineLevel="0" collapsed="false">
      <c r="B14" s="48" t="s">
        <v>8</v>
      </c>
      <c r="C14" s="48"/>
      <c r="E14" s="52"/>
      <c r="F14" s="52"/>
      <c r="G14" s="52"/>
      <c r="H14" s="53"/>
      <c r="I14" s="52"/>
      <c r="J14" s="52"/>
      <c r="K14" s="52"/>
      <c r="L14" s="53"/>
      <c r="M14" s="52"/>
    </row>
    <row r="15" s="47" customFormat="true" ht="12.75" hidden="false" customHeight="true" outlineLevel="0" collapsed="false">
      <c r="C15" s="47" t="s">
        <v>192</v>
      </c>
      <c r="E15" s="54"/>
      <c r="F15" s="52"/>
      <c r="G15" s="52"/>
      <c r="H15" s="53"/>
      <c r="I15" s="54"/>
      <c r="J15" s="52"/>
      <c r="K15" s="52"/>
      <c r="L15" s="53"/>
      <c r="M15" s="54"/>
    </row>
    <row r="16" s="47" customFormat="true" ht="12.75" hidden="false" customHeight="true" outlineLevel="0" collapsed="false">
      <c r="C16" s="47" t="s">
        <v>11</v>
      </c>
      <c r="E16" s="56"/>
      <c r="F16" s="52"/>
      <c r="G16" s="52"/>
      <c r="H16" s="53"/>
      <c r="I16" s="56"/>
      <c r="J16" s="52"/>
      <c r="K16" s="52"/>
      <c r="L16" s="53"/>
      <c r="M16" s="56"/>
    </row>
    <row r="17" s="47" customFormat="true" ht="12.75" hidden="false" customHeight="true" outlineLevel="0" collapsed="false">
      <c r="C17" s="48" t="s">
        <v>13</v>
      </c>
      <c r="E17" s="56"/>
      <c r="F17" s="52"/>
      <c r="G17" s="52"/>
      <c r="H17" s="52"/>
      <c r="I17" s="56"/>
      <c r="J17" s="52"/>
      <c r="K17" s="52"/>
      <c r="L17" s="52"/>
      <c r="M17" s="56"/>
    </row>
    <row r="18" s="47" customFormat="true" ht="6.75" hidden="false" customHeight="true" outlineLevel="0" collapsed="false">
      <c r="E18" s="52"/>
      <c r="F18" s="52"/>
      <c r="G18" s="52"/>
      <c r="H18" s="52"/>
      <c r="I18" s="52"/>
      <c r="J18" s="52"/>
      <c r="K18" s="52"/>
      <c r="L18" s="52"/>
      <c r="M18" s="52"/>
    </row>
    <row r="19" s="47" customFormat="true" ht="12.75" hidden="false" customHeight="true" outlineLevel="0" collapsed="false">
      <c r="B19" s="48" t="s">
        <v>16</v>
      </c>
      <c r="E19" s="52"/>
      <c r="F19" s="52"/>
      <c r="G19" s="52"/>
      <c r="H19" s="52"/>
      <c r="I19" s="52"/>
      <c r="J19" s="52"/>
      <c r="K19" s="52"/>
      <c r="L19" s="52"/>
      <c r="M19" s="52"/>
    </row>
    <row r="20" s="47" customFormat="true" ht="12.75" hidden="false" customHeight="true" outlineLevel="0" collapsed="false">
      <c r="B20" s="48"/>
      <c r="C20" s="47" t="s">
        <v>125</v>
      </c>
      <c r="E20" s="54"/>
      <c r="F20" s="52"/>
      <c r="G20" s="52"/>
      <c r="H20" s="53"/>
      <c r="I20" s="54"/>
      <c r="J20" s="52"/>
      <c r="K20" s="52"/>
      <c r="L20" s="53"/>
      <c r="M20" s="54" t="n">
        <f aca="false">I20-E20</f>
        <v>0</v>
      </c>
    </row>
    <row r="21" s="47" customFormat="true" ht="12.6" hidden="false" customHeight="true" outlineLevel="0" collapsed="false">
      <c r="B21" s="48"/>
      <c r="C21" s="47" t="s">
        <v>20</v>
      </c>
      <c r="E21" s="54"/>
      <c r="F21" s="52"/>
      <c r="G21" s="52"/>
      <c r="H21" s="53"/>
      <c r="I21" s="54"/>
      <c r="J21" s="52"/>
      <c r="K21" s="52"/>
      <c r="L21" s="53"/>
      <c r="M21" s="54" t="n">
        <f aca="false">I21-E21</f>
        <v>0</v>
      </c>
    </row>
    <row r="22" s="47" customFormat="true" ht="12.6" hidden="false" customHeight="true" outlineLevel="0" collapsed="false">
      <c r="B22" s="48"/>
      <c r="C22" s="47" t="s">
        <v>193</v>
      </c>
      <c r="E22" s="54"/>
      <c r="F22" s="52"/>
      <c r="G22" s="52"/>
      <c r="H22" s="53"/>
      <c r="I22" s="54"/>
      <c r="J22" s="52"/>
      <c r="K22" s="52"/>
      <c r="L22" s="53"/>
      <c r="M22" s="54" t="n">
        <f aca="false">I22-E22</f>
        <v>0</v>
      </c>
    </row>
    <row r="23" s="47" customFormat="true" ht="12.6" hidden="false" customHeight="true" outlineLevel="0" collapsed="false">
      <c r="B23" s="48"/>
      <c r="E23" s="52"/>
      <c r="F23" s="52"/>
      <c r="G23" s="52"/>
      <c r="H23" s="53"/>
      <c r="I23" s="52"/>
      <c r="J23" s="52"/>
      <c r="K23" s="52"/>
      <c r="L23" s="53"/>
      <c r="M23" s="52"/>
    </row>
    <row r="24" s="47" customFormat="true" ht="12.6" hidden="false" customHeight="true" outlineLevel="0" collapsed="false">
      <c r="C24" s="48" t="s">
        <v>194</v>
      </c>
      <c r="E24" s="105" t="n">
        <f aca="false">SUM(E20:E22)</f>
        <v>0</v>
      </c>
      <c r="F24" s="61"/>
      <c r="G24" s="61"/>
      <c r="H24" s="62"/>
      <c r="I24" s="105" t="n">
        <f aca="false">SUM(I20:I22)</f>
        <v>0</v>
      </c>
      <c r="J24" s="61"/>
      <c r="K24" s="61"/>
      <c r="L24" s="62"/>
      <c r="M24" s="54" t="n">
        <f aca="false">I24-E24</f>
        <v>0</v>
      </c>
    </row>
    <row r="25" s="47" customFormat="true" ht="12.6" hidden="false" customHeight="true" outlineLevel="0" collapsed="false">
      <c r="E25" s="52"/>
      <c r="F25" s="52"/>
      <c r="G25" s="52"/>
      <c r="H25" s="53"/>
      <c r="I25" s="52"/>
      <c r="J25" s="52"/>
      <c r="K25" s="52"/>
      <c r="L25" s="53"/>
      <c r="M25" s="52"/>
    </row>
    <row r="26" s="47" customFormat="true" ht="12.6" hidden="false" customHeight="true" outlineLevel="0" collapsed="false">
      <c r="B26" s="48" t="s">
        <v>30</v>
      </c>
      <c r="E26" s="52"/>
      <c r="F26" s="52"/>
      <c r="G26" s="52"/>
      <c r="H26" s="52"/>
      <c r="I26" s="52"/>
      <c r="J26" s="52"/>
      <c r="K26" s="52"/>
      <c r="L26" s="52"/>
      <c r="M26" s="52"/>
    </row>
    <row r="27" s="47" customFormat="true" ht="12.6" hidden="false" customHeight="true" outlineLevel="0" collapsed="false">
      <c r="C27" s="47" t="s">
        <v>127</v>
      </c>
      <c r="E27" s="54"/>
      <c r="F27" s="52"/>
      <c r="G27" s="52"/>
      <c r="H27" s="53"/>
      <c r="I27" s="54"/>
      <c r="J27" s="52"/>
      <c r="K27" s="52"/>
      <c r="L27" s="53"/>
      <c r="M27" s="54" t="n">
        <f aca="false">I27-E27</f>
        <v>0</v>
      </c>
    </row>
    <row r="28" s="47" customFormat="true" ht="12.6" hidden="false" customHeight="true" outlineLevel="0" collapsed="false">
      <c r="C28" s="47" t="s">
        <v>39</v>
      </c>
      <c r="E28" s="54"/>
      <c r="F28" s="52"/>
      <c r="G28" s="52"/>
      <c r="H28" s="53"/>
      <c r="I28" s="54"/>
      <c r="J28" s="52"/>
      <c r="K28" s="52"/>
      <c r="L28" s="53"/>
      <c r="M28" s="54" t="n">
        <f aca="false">I28-E28</f>
        <v>0</v>
      </c>
    </row>
    <row r="29" s="47" customFormat="true" ht="12.6" hidden="false" customHeight="true" outlineLevel="0" collapsed="false">
      <c r="C29" s="47" t="s">
        <v>128</v>
      </c>
      <c r="E29" s="54"/>
      <c r="F29" s="52"/>
      <c r="G29" s="52"/>
      <c r="H29" s="53"/>
      <c r="I29" s="54"/>
      <c r="J29" s="52"/>
      <c r="K29" s="52"/>
      <c r="L29" s="53"/>
      <c r="M29" s="54" t="n">
        <f aca="false">I29-E29</f>
        <v>0</v>
      </c>
    </row>
    <row r="30" s="47" customFormat="true" ht="12.6" hidden="true" customHeight="true" outlineLevel="0" collapsed="false">
      <c r="C30" s="47" t="s">
        <v>129</v>
      </c>
      <c r="E30" s="54"/>
      <c r="F30" s="52"/>
      <c r="G30" s="52"/>
      <c r="H30" s="53"/>
      <c r="I30" s="54"/>
      <c r="J30" s="52"/>
      <c r="K30" s="52"/>
      <c r="L30" s="53"/>
      <c r="M30" s="54" t="n">
        <f aca="false">I30-E30</f>
        <v>0</v>
      </c>
    </row>
    <row r="31" s="47" customFormat="true" ht="12.6" hidden="true" customHeight="true" outlineLevel="0" collapsed="false">
      <c r="C31" s="47" t="s">
        <v>130</v>
      </c>
      <c r="E31" s="54"/>
      <c r="F31" s="52"/>
      <c r="G31" s="52"/>
      <c r="H31" s="53"/>
      <c r="I31" s="54"/>
      <c r="J31" s="52"/>
      <c r="K31" s="52"/>
      <c r="L31" s="53"/>
      <c r="M31" s="54" t="n">
        <f aca="false">I31-E31</f>
        <v>0</v>
      </c>
    </row>
    <row r="32" s="47" customFormat="true" ht="12.6" hidden="true" customHeight="true" outlineLevel="0" collapsed="false">
      <c r="C32" s="47" t="s">
        <v>131</v>
      </c>
      <c r="E32" s="54"/>
      <c r="F32" s="52"/>
      <c r="G32" s="52"/>
      <c r="H32" s="53"/>
      <c r="I32" s="54"/>
      <c r="J32" s="52"/>
      <c r="K32" s="52"/>
      <c r="L32" s="53"/>
      <c r="M32" s="54" t="n">
        <f aca="false">I32-E32</f>
        <v>0</v>
      </c>
    </row>
    <row r="33" s="47" customFormat="true" ht="12.6" hidden="true" customHeight="true" outlineLevel="0" collapsed="false">
      <c r="C33" s="47" t="s">
        <v>43</v>
      </c>
      <c r="E33" s="54"/>
      <c r="F33" s="52"/>
      <c r="G33" s="52"/>
      <c r="H33" s="53"/>
      <c r="I33" s="54"/>
      <c r="J33" s="52"/>
      <c r="K33" s="52"/>
      <c r="L33" s="53"/>
      <c r="M33" s="54" t="n">
        <f aca="false">I33-E33</f>
        <v>0</v>
      </c>
    </row>
    <row r="34" s="47" customFormat="true" ht="12.6" hidden="true" customHeight="true" outlineLevel="0" collapsed="false">
      <c r="C34" s="47" t="s">
        <v>132</v>
      </c>
      <c r="E34" s="54"/>
      <c r="F34" s="52"/>
      <c r="G34" s="52"/>
      <c r="H34" s="53"/>
      <c r="I34" s="54"/>
      <c r="J34" s="52"/>
      <c r="K34" s="52"/>
      <c r="L34" s="53"/>
      <c r="M34" s="54" t="n">
        <f aca="false">I34-E34</f>
        <v>0</v>
      </c>
    </row>
    <row r="35" s="47" customFormat="true" ht="12.6" hidden="true" customHeight="true" outlineLevel="0" collapsed="false">
      <c r="C35" s="47" t="s">
        <v>133</v>
      </c>
      <c r="E35" s="54"/>
      <c r="F35" s="52"/>
      <c r="G35" s="52"/>
      <c r="H35" s="53"/>
      <c r="I35" s="54"/>
      <c r="J35" s="52"/>
      <c r="K35" s="52"/>
      <c r="L35" s="53"/>
      <c r="M35" s="54" t="n">
        <f aca="false">I35-E35</f>
        <v>0</v>
      </c>
    </row>
    <row r="36" s="47" customFormat="true" ht="12.6" hidden="true" customHeight="true" outlineLevel="0" collapsed="false">
      <c r="C36" s="47" t="s">
        <v>46</v>
      </c>
      <c r="E36" s="54"/>
      <c r="F36" s="52"/>
      <c r="G36" s="52"/>
      <c r="H36" s="53"/>
      <c r="I36" s="54"/>
      <c r="J36" s="52"/>
      <c r="K36" s="52"/>
      <c r="L36" s="53"/>
      <c r="M36" s="54" t="n">
        <f aca="false">I36-E36</f>
        <v>0</v>
      </c>
    </row>
    <row r="37" s="47" customFormat="true" ht="12.6" hidden="true" customHeight="true" outlineLevel="0" collapsed="false">
      <c r="C37" s="47" t="s">
        <v>48</v>
      </c>
      <c r="E37" s="54"/>
      <c r="F37" s="52"/>
      <c r="G37" s="52"/>
      <c r="H37" s="53"/>
      <c r="I37" s="54"/>
      <c r="J37" s="52"/>
      <c r="K37" s="52"/>
      <c r="L37" s="53"/>
      <c r="M37" s="54" t="n">
        <f aca="false">I37-E37</f>
        <v>0</v>
      </c>
    </row>
    <row r="38" s="47" customFormat="true" ht="12.6" hidden="true" customHeight="true" outlineLevel="0" collapsed="false">
      <c r="C38" s="47" t="s">
        <v>49</v>
      </c>
      <c r="E38" s="54"/>
      <c r="F38" s="52"/>
      <c r="G38" s="52"/>
      <c r="H38" s="53"/>
      <c r="I38" s="54"/>
      <c r="J38" s="52"/>
      <c r="K38" s="52"/>
      <c r="L38" s="53"/>
      <c r="M38" s="54" t="n">
        <f aca="false">I38-E38</f>
        <v>0</v>
      </c>
    </row>
    <row r="39" s="47" customFormat="true" ht="12.6" hidden="true" customHeight="true" outlineLevel="0" collapsed="false">
      <c r="C39" s="47" t="s">
        <v>51</v>
      </c>
      <c r="E39" s="54"/>
      <c r="F39" s="52"/>
      <c r="G39" s="52"/>
      <c r="H39" s="53"/>
      <c r="I39" s="54"/>
      <c r="J39" s="52"/>
      <c r="K39" s="52"/>
      <c r="L39" s="53"/>
      <c r="M39" s="54" t="n">
        <f aca="false">I39-E39</f>
        <v>0</v>
      </c>
    </row>
    <row r="40" s="47" customFormat="true" ht="12.6" hidden="true" customHeight="true" outlineLevel="0" collapsed="false">
      <c r="C40" s="47" t="s">
        <v>52</v>
      </c>
      <c r="E40" s="54"/>
      <c r="F40" s="52"/>
      <c r="G40" s="52"/>
      <c r="H40" s="53"/>
      <c r="I40" s="54"/>
      <c r="J40" s="52"/>
      <c r="K40" s="52"/>
      <c r="L40" s="53"/>
      <c r="M40" s="54" t="n">
        <f aca="false">I40-E40</f>
        <v>0</v>
      </c>
    </row>
    <row r="41" s="47" customFormat="true" ht="12.6" hidden="true" customHeight="true" outlineLevel="0" collapsed="false">
      <c r="C41" s="47" t="s">
        <v>54</v>
      </c>
      <c r="E41" s="54"/>
      <c r="F41" s="52"/>
      <c r="G41" s="52"/>
      <c r="H41" s="53"/>
      <c r="I41" s="54"/>
      <c r="J41" s="52"/>
      <c r="K41" s="52"/>
      <c r="L41" s="53"/>
      <c r="M41" s="54" t="n">
        <f aca="false">I41-E41</f>
        <v>0</v>
      </c>
    </row>
    <row r="42" s="47" customFormat="true" ht="12.6" hidden="true" customHeight="true" outlineLevel="0" collapsed="false">
      <c r="C42" s="47" t="s">
        <v>43</v>
      </c>
      <c r="E42" s="54"/>
      <c r="F42" s="52"/>
      <c r="G42" s="52"/>
      <c r="H42" s="53"/>
      <c r="I42" s="54"/>
      <c r="J42" s="52"/>
      <c r="K42" s="52"/>
      <c r="L42" s="53"/>
      <c r="M42" s="54" t="n">
        <f aca="false">I42-E42</f>
        <v>0</v>
      </c>
    </row>
    <row r="43" s="47" customFormat="true" ht="12.6" hidden="true" customHeight="true" outlineLevel="0" collapsed="false">
      <c r="C43" s="47" t="s">
        <v>57</v>
      </c>
      <c r="E43" s="54"/>
      <c r="F43" s="52"/>
      <c r="G43" s="52"/>
      <c r="H43" s="53"/>
      <c r="I43" s="54"/>
      <c r="J43" s="52"/>
      <c r="K43" s="52"/>
      <c r="L43" s="53"/>
      <c r="M43" s="54" t="n">
        <f aca="false">I43-E43</f>
        <v>0</v>
      </c>
    </row>
    <row r="44" s="47" customFormat="true" ht="12.6" hidden="true" customHeight="true" outlineLevel="0" collapsed="false">
      <c r="C44" s="47" t="s">
        <v>58</v>
      </c>
      <c r="E44" s="54"/>
      <c r="F44" s="52"/>
      <c r="G44" s="52"/>
      <c r="H44" s="53"/>
      <c r="I44" s="54"/>
      <c r="J44" s="52"/>
      <c r="K44" s="52"/>
      <c r="L44" s="53"/>
      <c r="M44" s="54" t="n">
        <f aca="false">I44-E44</f>
        <v>0</v>
      </c>
    </row>
    <row r="45" s="47" customFormat="true" ht="12.6" hidden="true" customHeight="true" outlineLevel="0" collapsed="false">
      <c r="C45" s="47" t="s">
        <v>134</v>
      </c>
      <c r="E45" s="54"/>
      <c r="F45" s="52"/>
      <c r="G45" s="52"/>
      <c r="H45" s="53"/>
      <c r="I45" s="54"/>
      <c r="J45" s="52"/>
      <c r="K45" s="52"/>
      <c r="L45" s="53"/>
      <c r="M45" s="54" t="n">
        <f aca="false">I45-E45</f>
        <v>0</v>
      </c>
    </row>
    <row r="46" s="47" customFormat="true" ht="12.6" hidden="true" customHeight="true" outlineLevel="0" collapsed="false">
      <c r="C46" s="47" t="s">
        <v>35</v>
      </c>
      <c r="E46" s="54"/>
      <c r="F46" s="52"/>
      <c r="G46" s="52"/>
      <c r="H46" s="53"/>
      <c r="I46" s="54"/>
      <c r="J46" s="52"/>
      <c r="K46" s="52"/>
      <c r="L46" s="53"/>
      <c r="M46" s="54" t="n">
        <f aca="false">I46-E46</f>
        <v>0</v>
      </c>
    </row>
    <row r="47" s="47" customFormat="true" ht="12.6" hidden="true" customHeight="true" outlineLevel="0" collapsed="false">
      <c r="C47" s="47" t="s">
        <v>135</v>
      </c>
      <c r="E47" s="54"/>
      <c r="F47" s="52"/>
      <c r="G47" s="52"/>
      <c r="H47" s="53"/>
      <c r="I47" s="54"/>
      <c r="J47" s="52"/>
      <c r="K47" s="52"/>
      <c r="L47" s="53"/>
      <c r="M47" s="54" t="n">
        <f aca="false">I47-E47</f>
        <v>0</v>
      </c>
    </row>
    <row r="48" s="47" customFormat="true" ht="12.6" hidden="true" customHeight="true" outlineLevel="0" collapsed="false">
      <c r="C48" s="47" t="s">
        <v>136</v>
      </c>
      <c r="E48" s="54"/>
      <c r="F48" s="52"/>
      <c r="G48" s="52"/>
      <c r="H48" s="53"/>
      <c r="I48" s="54"/>
      <c r="J48" s="52"/>
      <c r="K48" s="52"/>
      <c r="L48" s="53"/>
      <c r="M48" s="54" t="n">
        <f aca="false">I48-E48</f>
        <v>0</v>
      </c>
    </row>
    <row r="49" s="47" customFormat="true" ht="12.6" hidden="true" customHeight="true" outlineLevel="0" collapsed="false">
      <c r="C49" s="47" t="s">
        <v>43</v>
      </c>
      <c r="E49" s="54"/>
      <c r="F49" s="52"/>
      <c r="G49" s="52"/>
      <c r="H49" s="53"/>
      <c r="I49" s="54"/>
      <c r="J49" s="52"/>
      <c r="K49" s="52"/>
      <c r="L49" s="53"/>
      <c r="M49" s="54" t="n">
        <f aca="false">I49-E49</f>
        <v>0</v>
      </c>
    </row>
    <row r="50" s="47" customFormat="true" ht="12.6" hidden="true" customHeight="true" outlineLevel="0" collapsed="false">
      <c r="C50" s="47" t="s">
        <v>60</v>
      </c>
      <c r="E50" s="52"/>
      <c r="F50" s="52"/>
      <c r="G50" s="52"/>
      <c r="H50" s="52"/>
      <c r="I50" s="52"/>
      <c r="J50" s="52"/>
      <c r="K50" s="52"/>
      <c r="L50" s="52"/>
      <c r="M50" s="52"/>
    </row>
    <row r="51" s="47" customFormat="true" ht="12.6" hidden="true" customHeight="true" outlineLevel="0" collapsed="false">
      <c r="C51" s="47" t="s">
        <v>137</v>
      </c>
      <c r="E51" s="54"/>
      <c r="F51" s="52"/>
      <c r="G51" s="52"/>
      <c r="H51" s="53"/>
      <c r="I51" s="54"/>
      <c r="J51" s="52"/>
      <c r="K51" s="52"/>
      <c r="L51" s="53"/>
      <c r="M51" s="54" t="n">
        <f aca="false">I51-E51</f>
        <v>0</v>
      </c>
    </row>
    <row r="52" s="47" customFormat="true" ht="12.6" hidden="true" customHeight="true" outlineLevel="0" collapsed="false">
      <c r="C52" s="47" t="s">
        <v>43</v>
      </c>
      <c r="E52" s="54"/>
      <c r="F52" s="52"/>
      <c r="G52" s="52"/>
      <c r="H52" s="53"/>
      <c r="I52" s="54"/>
      <c r="J52" s="52"/>
      <c r="K52" s="52"/>
      <c r="L52" s="53"/>
      <c r="M52" s="54" t="n">
        <f aca="false">I52-E52</f>
        <v>0</v>
      </c>
    </row>
    <row r="53" s="47" customFormat="true" ht="12.6" hidden="true" customHeight="true" outlineLevel="0" collapsed="false">
      <c r="C53" s="47" t="s">
        <v>64</v>
      </c>
      <c r="E53" s="54"/>
      <c r="F53" s="52"/>
      <c r="G53" s="52"/>
      <c r="H53" s="53"/>
      <c r="I53" s="54"/>
      <c r="J53" s="52"/>
      <c r="K53" s="52"/>
      <c r="L53" s="53"/>
      <c r="M53" s="54" t="n">
        <f aca="false">I53-E53</f>
        <v>0</v>
      </c>
    </row>
    <row r="54" s="47" customFormat="true" ht="12.6" hidden="true" customHeight="true" outlineLevel="0" collapsed="false">
      <c r="C54" s="47" t="s">
        <v>62</v>
      </c>
      <c r="E54" s="54"/>
      <c r="F54" s="52"/>
      <c r="G54" s="52"/>
      <c r="H54" s="53"/>
      <c r="I54" s="54"/>
      <c r="J54" s="52"/>
      <c r="K54" s="52"/>
      <c r="L54" s="53"/>
      <c r="M54" s="54" t="n">
        <f aca="false">I54-E54</f>
        <v>0</v>
      </c>
    </row>
    <row r="55" s="47" customFormat="true" ht="12.6" hidden="false" customHeight="true" outlineLevel="0" collapsed="false">
      <c r="C55" s="47" t="s">
        <v>65</v>
      </c>
      <c r="E55" s="54"/>
      <c r="F55" s="52"/>
      <c r="G55" s="52"/>
      <c r="H55" s="53"/>
      <c r="I55" s="54"/>
      <c r="J55" s="52"/>
      <c r="K55" s="52"/>
      <c r="L55" s="53"/>
      <c r="M55" s="54" t="n">
        <f aca="false">I55-E55</f>
        <v>0</v>
      </c>
    </row>
    <row r="56" s="47" customFormat="true" ht="12.6" hidden="false" customHeight="true" outlineLevel="0" collapsed="false">
      <c r="C56" s="47" t="s">
        <v>138</v>
      </c>
      <c r="E56" s="54"/>
      <c r="F56" s="52"/>
      <c r="G56" s="52"/>
      <c r="H56" s="53"/>
      <c r="I56" s="54"/>
      <c r="J56" s="52"/>
      <c r="K56" s="52"/>
      <c r="L56" s="53"/>
      <c r="M56" s="54" t="n">
        <f aca="false">I56-E56</f>
        <v>0</v>
      </c>
    </row>
    <row r="57" s="47" customFormat="true" ht="12.6" hidden="false" customHeight="true" outlineLevel="0" collapsed="false">
      <c r="C57" s="47" t="s">
        <v>138</v>
      </c>
      <c r="E57" s="54"/>
      <c r="F57" s="52"/>
      <c r="G57" s="52"/>
      <c r="H57" s="53"/>
      <c r="I57" s="54"/>
      <c r="J57" s="52"/>
      <c r="K57" s="52"/>
      <c r="L57" s="53"/>
      <c r="M57" s="54" t="n">
        <f aca="false">I57-E57</f>
        <v>0</v>
      </c>
    </row>
    <row r="58" s="47" customFormat="true" ht="12.6" hidden="false" customHeight="true" outlineLevel="0" collapsed="false">
      <c r="C58" s="47" t="s">
        <v>139</v>
      </c>
      <c r="E58" s="54"/>
      <c r="F58" s="52"/>
      <c r="G58" s="52"/>
      <c r="H58" s="53"/>
      <c r="I58" s="54"/>
      <c r="J58" s="52"/>
      <c r="K58" s="52"/>
      <c r="L58" s="53"/>
      <c r="M58" s="54" t="n">
        <f aca="false">I58-E58</f>
        <v>0</v>
      </c>
    </row>
    <row r="59" s="47" customFormat="true" ht="12.6" hidden="false" customHeight="true" outlineLevel="0" collapsed="false">
      <c r="E59" s="52"/>
      <c r="F59" s="52"/>
      <c r="G59" s="52"/>
      <c r="H59" s="52"/>
      <c r="I59" s="52"/>
      <c r="J59" s="52"/>
      <c r="K59" s="52"/>
      <c r="L59" s="52"/>
      <c r="M59" s="52"/>
    </row>
    <row r="60" s="47" customFormat="true" ht="12.6" hidden="false" customHeight="true" outlineLevel="0" collapsed="false">
      <c r="C60" s="48" t="s">
        <v>195</v>
      </c>
      <c r="E60" s="54" t="n">
        <f aca="false">SUM(E27:E58)</f>
        <v>0</v>
      </c>
      <c r="F60" s="52"/>
      <c r="G60" s="52"/>
      <c r="H60" s="53"/>
      <c r="I60" s="54" t="n">
        <f aca="false">SUM(I27:I58)</f>
        <v>0</v>
      </c>
      <c r="J60" s="52"/>
      <c r="K60" s="52"/>
      <c r="L60" s="53"/>
      <c r="M60" s="54" t="n">
        <f aca="false">I60-E60</f>
        <v>0</v>
      </c>
    </row>
    <row r="61" s="47" customFormat="true" ht="12.6" hidden="false" customHeight="true" outlineLevel="0" collapsed="false">
      <c r="E61" s="52"/>
      <c r="F61" s="52"/>
      <c r="G61" s="52"/>
      <c r="H61" s="52"/>
      <c r="I61" s="52"/>
      <c r="J61" s="52"/>
      <c r="K61" s="52"/>
      <c r="L61" s="52"/>
      <c r="M61" s="52"/>
    </row>
    <row r="62" s="47" customFormat="true" ht="12.6" hidden="false" customHeight="true" outlineLevel="0" collapsed="false">
      <c r="C62" s="48" t="s">
        <v>141</v>
      </c>
      <c r="E62" s="52"/>
      <c r="F62" s="52"/>
      <c r="G62" s="52"/>
      <c r="H62" s="52"/>
      <c r="I62" s="52"/>
      <c r="J62" s="52"/>
      <c r="K62" s="52"/>
      <c r="L62" s="52"/>
      <c r="M62" s="52"/>
    </row>
    <row r="63" s="47" customFormat="true" ht="12.6" hidden="false" customHeight="true" outlineLevel="0" collapsed="false">
      <c r="C63" s="48" t="s">
        <v>142</v>
      </c>
      <c r="E63" s="54" t="n">
        <f aca="false">E12-E60</f>
        <v>0</v>
      </c>
      <c r="F63" s="52"/>
      <c r="G63" s="52"/>
      <c r="H63" s="53"/>
      <c r="I63" s="54" t="n">
        <f aca="false">I12-I60</f>
        <v>0</v>
      </c>
      <c r="J63" s="52"/>
      <c r="K63" s="52"/>
      <c r="L63" s="53"/>
      <c r="M63" s="54" t="n">
        <f aca="false">I63-E63</f>
        <v>0</v>
      </c>
    </row>
    <row r="64" s="47" customFormat="true" ht="12.95" hidden="false" customHeight="true" outlineLevel="0" collapsed="false">
      <c r="C64" s="48" t="s">
        <v>196</v>
      </c>
      <c r="E64" s="52"/>
      <c r="F64" s="52"/>
      <c r="G64" s="52"/>
      <c r="H64" s="52"/>
      <c r="I64" s="52"/>
      <c r="J64" s="52"/>
      <c r="K64" s="52"/>
      <c r="L64" s="52"/>
      <c r="M64" s="52"/>
    </row>
  </sheetData>
  <mergeCells count="2">
    <mergeCell ref="A1:N1"/>
    <mergeCell ref="E2:H2"/>
  </mergeCells>
  <printOptions headings="false" gridLines="false" gridLinesSet="true" horizontalCentered="true" verticalCentered="true"/>
  <pageMargins left="0.5" right="0.5" top="0.340277777777778" bottom="0.37986111111111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1:07:18Z</dcterms:created>
  <dc:creator>Alex White</dc:creator>
  <dc:description/>
  <dc:language>en-US</dc:language>
  <cp:lastModifiedBy>Doughty, Scott</cp:lastModifiedBy>
  <cp:lastPrinted>2018-01-21T22:54:42Z</cp:lastPrinted>
  <dcterms:modified xsi:type="dcterms:W3CDTF">2022-08-12T1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DB1414838B694BB6BA3FA9925DB67C</vt:lpwstr>
  </property>
</Properties>
</file>